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as" sheetId="1" state="visible" r:id="rId2"/>
    <sheet name="Jooks" sheetId="2" state="visible" r:id="rId3"/>
    <sheet name="Kanuu" sheetId="3" state="visible" r:id="rId4"/>
    <sheet name="Ujumine" sheetId="4" state="visible" r:id="rId5"/>
    <sheet name="Torn" sheetId="5" state="visible" r:id="rId6"/>
    <sheet name="Results" sheetId="6" state="visible" r:id="rId7"/>
    <sheet name="splitid" sheetId="7" state="visible" r:id="rId8"/>
    <sheet name="splitid2" sheetId="8" state="visible" r:id="rId9"/>
    <sheet name="splitid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6" uniqueCount="2331">
  <si>
    <t xml:space="preserve">Koht</t>
  </si>
  <si>
    <t xml:space="preserve">NR</t>
  </si>
  <si>
    <t xml:space="preserve">Nimi</t>
  </si>
  <si>
    <t xml:space="preserve">Aeg</t>
  </si>
  <si>
    <t xml:space="preserve">Tulemus</t>
  </si>
  <si>
    <t xml:space="preserve">Trahv</t>
  </si>
  <si>
    <t xml:space="preserve">Rada</t>
  </si>
  <si>
    <t xml:space="preserve">Finiš</t>
  </si>
  <si>
    <t xml:space="preserve">Ratas</t>
  </si>
  <si>
    <t xml:space="preserve">Jalgsi</t>
  </si>
  <si>
    <t xml:space="preserve">Lisaülesanne</t>
  </si>
  <si>
    <t xml:space="preserve">Kanuu</t>
  </si>
  <si>
    <t xml:space="preserve">Ujumine</t>
  </si>
  <si>
    <t xml:space="preserve">Finish</t>
  </si>
  <si>
    <t xml:space="preserve">ISC ADVENTURE TEAM</t>
  </si>
  <si>
    <t xml:space="preserve">4:42.45</t>
  </si>
  <si>
    <t xml:space="preserve">4:57.45</t>
  </si>
  <si>
    <t xml:space="preserve">MEHED</t>
  </si>
  <si>
    <t xml:space="preserve">10:22:24(3)</t>
  </si>
  <si>
    <t xml:space="preserve">10:42:19(3)</t>
  </si>
  <si>
    <t xml:space="preserve">10:47:15(1)</t>
  </si>
  <si>
    <t xml:space="preserve">11:26:57(1)</t>
  </si>
  <si>
    <t xml:space="preserve">11:53:51(1)</t>
  </si>
  <si>
    <t xml:space="preserve">12:29:59(1)</t>
  </si>
  <si>
    <t xml:space="preserve">12:33:02(1)</t>
  </si>
  <si>
    <t xml:space="preserve">13:53:19(1)</t>
  </si>
  <si>
    <t xml:space="preserve">14:31:08(1)</t>
  </si>
  <si>
    <t xml:space="preserve">14:36:33(1)</t>
  </si>
  <si>
    <t xml:space="preserve">14:43:43(1)</t>
  </si>
  <si>
    <t xml:space="preserve">22:24 [3]</t>
  </si>
  <si>
    <t xml:space="preserve">19:55 [2]</t>
  </si>
  <si>
    <t xml:space="preserve">4:56 [5]</t>
  </si>
  <si>
    <t xml:space="preserve">39:42 [2]</t>
  </si>
  <si>
    <t xml:space="preserve">26:54 [5]</t>
  </si>
  <si>
    <t xml:space="preserve">36:08 [3]</t>
  </si>
  <si>
    <t xml:space="preserve">3:03 [2]</t>
  </si>
  <si>
    <t xml:space="preserve">80:17 [1]</t>
  </si>
  <si>
    <t xml:space="preserve">37:49 [3]</t>
  </si>
  <si>
    <t xml:space="preserve">5:25 [4]</t>
  </si>
  <si>
    <t xml:space="preserve">7:10 [2]</t>
  </si>
  <si>
    <t xml:space="preserve">KP:35</t>
  </si>
  <si>
    <t xml:space="preserve">KP:45</t>
  </si>
  <si>
    <t xml:space="preserve">KP:48</t>
  </si>
  <si>
    <t xml:space="preserve">KP:55</t>
  </si>
  <si>
    <t xml:space="preserve">KP:56</t>
  </si>
  <si>
    <t xml:space="preserve">KP:66</t>
  </si>
  <si>
    <t xml:space="preserve">KP:F</t>
  </si>
  <si>
    <t xml:space="preserve">Salomon Team</t>
  </si>
  <si>
    <t xml:space="preserve">5:00.45</t>
  </si>
  <si>
    <t xml:space="preserve">10:24:13[10]</t>
  </si>
  <si>
    <t xml:space="preserve">10:45:53[5]</t>
  </si>
  <si>
    <t xml:space="preserve">10:51:49[7]</t>
  </si>
  <si>
    <t xml:space="preserve">11:33:30[6]</t>
  </si>
  <si>
    <t xml:space="preserve">12:04:47[4]</t>
  </si>
  <si>
    <t xml:space="preserve">12:39:08(3)</t>
  </si>
  <si>
    <t xml:space="preserve">12:43:27(3)</t>
  </si>
  <si>
    <t xml:space="preserve">14:12:33[4]</t>
  </si>
  <si>
    <t xml:space="preserve">14:48:32(3)</t>
  </si>
  <si>
    <t xml:space="preserve">14:54:03(3)</t>
  </si>
  <si>
    <t xml:space="preserve">15:01:34(3)</t>
  </si>
  <si>
    <t xml:space="preserve">24:13 [10]</t>
  </si>
  <si>
    <t xml:space="preserve">21:40 [5]</t>
  </si>
  <si>
    <t xml:space="preserve">5:56 [14]</t>
  </si>
  <si>
    <t xml:space="preserve">41:41 [5]</t>
  </si>
  <si>
    <t xml:space="preserve">31:17 [15]</t>
  </si>
  <si>
    <t xml:space="preserve">34:21 [1]</t>
  </si>
  <si>
    <t xml:space="preserve">4:19 [20]</t>
  </si>
  <si>
    <t xml:space="preserve">89:06 [8]</t>
  </si>
  <si>
    <t xml:space="preserve">35:59 [2]</t>
  </si>
  <si>
    <t xml:space="preserve">5:31 [6]</t>
  </si>
  <si>
    <t xml:space="preserve">7:31 [5]</t>
  </si>
  <si>
    <t xml:space="preserve">areal team</t>
  </si>
  <si>
    <t xml:space="preserve">5:09.00</t>
  </si>
  <si>
    <t xml:space="preserve">10:24:34[11]</t>
  </si>
  <si>
    <t xml:space="preserve">10:46:14[7]</t>
  </si>
  <si>
    <t xml:space="preserve">10:51:05[6]</t>
  </si>
  <si>
    <t xml:space="preserve">11:31:21[4]</t>
  </si>
  <si>
    <t xml:space="preserve">12:06:15[7]</t>
  </si>
  <si>
    <t xml:space="preserve">12:42:54[6]</t>
  </si>
  <si>
    <t xml:space="preserve">12:46:32[6]</t>
  </si>
  <si>
    <t xml:space="preserve">14:13:52[6]</t>
  </si>
  <si>
    <t xml:space="preserve">14:56:11[6]</t>
  </si>
  <si>
    <t xml:space="preserve">15:02:03[6]</t>
  </si>
  <si>
    <t xml:space="preserve">15:09:55[6]</t>
  </si>
  <si>
    <t xml:space="preserve">24:34 [11]</t>
  </si>
  <si>
    <t xml:space="preserve">21:40 [6]</t>
  </si>
  <si>
    <t xml:space="preserve">4:51 [3]</t>
  </si>
  <si>
    <t xml:space="preserve">40:16 [3]</t>
  </si>
  <si>
    <t xml:space="preserve">34:54 [34]</t>
  </si>
  <si>
    <t xml:space="preserve">36:39 [5]</t>
  </si>
  <si>
    <t xml:space="preserve">3:38 [7]</t>
  </si>
  <si>
    <t xml:space="preserve">87:20 [5]</t>
  </si>
  <si>
    <t xml:space="preserve">42:19 [6]</t>
  </si>
  <si>
    <t xml:space="preserve">5:52 [8]</t>
  </si>
  <si>
    <t xml:space="preserve">7:52 [10]</t>
  </si>
  <si>
    <t xml:space="preserve">Kiirrong</t>
  </si>
  <si>
    <t xml:space="preserve">5:18.13</t>
  </si>
  <si>
    <t xml:space="preserve">5:15.13</t>
  </si>
  <si>
    <t xml:space="preserve">-03:00</t>
  </si>
  <si>
    <t xml:space="preserve">10:24:37[12]</t>
  </si>
  <si>
    <t xml:space="preserve">10:49:33[11]</t>
  </si>
  <si>
    <t xml:space="preserve">10:55:03[9]</t>
  </si>
  <si>
    <t xml:space="preserve">11:37:18[7]</t>
  </si>
  <si>
    <t xml:space="preserve">12:11:54[11]</t>
  </si>
  <si>
    <t xml:space="preserve">12:52:28[11]</t>
  </si>
  <si>
    <t xml:space="preserve">12:55:32[11]</t>
  </si>
  <si>
    <t xml:space="preserve">14:22:59[10]</t>
  </si>
  <si>
    <t xml:space="preserve">15:05:57[10]</t>
  </si>
  <si>
    <t xml:space="preserve">15:11:52[9]</t>
  </si>
  <si>
    <t xml:space="preserve">15:19:27[9]</t>
  </si>
  <si>
    <t xml:space="preserve">24:37 [12]</t>
  </si>
  <si>
    <t xml:space="preserve">24:56 [14]</t>
  </si>
  <si>
    <t xml:space="preserve">5:30 [8]</t>
  </si>
  <si>
    <t xml:space="preserve">42:15 [8]</t>
  </si>
  <si>
    <t xml:space="preserve">34:36 [33]</t>
  </si>
  <si>
    <t xml:space="preserve">40:34 [15]</t>
  </si>
  <si>
    <t xml:space="preserve">3:04 [3]</t>
  </si>
  <si>
    <t xml:space="preserve">87:27 [6]</t>
  </si>
  <si>
    <t xml:space="preserve">42:58 [9]</t>
  </si>
  <si>
    <t xml:space="preserve">5:55 [10]</t>
  </si>
  <si>
    <t xml:space="preserve">7:35 [6]</t>
  </si>
  <si>
    <t xml:space="preserve">Vennad ja Ilmar</t>
  </si>
  <si>
    <t xml:space="preserve">5:03.42</t>
  </si>
  <si>
    <t xml:space="preserve">5:18.42</t>
  </si>
  <si>
    <t xml:space="preserve">10:22:45[5]</t>
  </si>
  <si>
    <t xml:space="preserve">10:42:06(2)</t>
  </si>
  <si>
    <t xml:space="preserve">10:48:09(2)</t>
  </si>
  <si>
    <t xml:space="preserve">11:28:34(3)</t>
  </si>
  <si>
    <t xml:space="preserve">12:04:00(3)</t>
  </si>
  <si>
    <t xml:space="preserve">12:42:39[4]</t>
  </si>
  <si>
    <t xml:space="preserve">12:45:56[4]</t>
  </si>
  <si>
    <t xml:space="preserve">14:11:20(3)</t>
  </si>
  <si>
    <t xml:space="preserve">14:50:00[5]</t>
  </si>
  <si>
    <t xml:space="preserve">14:56:31[5]</t>
  </si>
  <si>
    <t xml:space="preserve">15:04:21[5]</t>
  </si>
  <si>
    <t xml:space="preserve">22:45 [5]</t>
  </si>
  <si>
    <t xml:space="preserve">19:21 [1]</t>
  </si>
  <si>
    <t xml:space="preserve">6:03 [16]</t>
  </si>
  <si>
    <t xml:space="preserve">40:25 [4]</t>
  </si>
  <si>
    <t xml:space="preserve">35:26 [36]</t>
  </si>
  <si>
    <t xml:space="preserve">38:39 [10]</t>
  </si>
  <si>
    <t xml:space="preserve">3:17 [4]</t>
  </si>
  <si>
    <t xml:space="preserve">85:24 [2]</t>
  </si>
  <si>
    <t xml:space="preserve">38:40 [5]</t>
  </si>
  <si>
    <t xml:space="preserve">6:31 [23]</t>
  </si>
  <si>
    <t xml:space="preserve">7:50 [8]</t>
  </si>
  <si>
    <t xml:space="preserve">Männikumägi M</t>
  </si>
  <si>
    <t xml:space="preserve">5:21.16</t>
  </si>
  <si>
    <t xml:space="preserve">10:22:05(2)</t>
  </si>
  <si>
    <t xml:space="preserve">10:43:29[4]</t>
  </si>
  <si>
    <t xml:space="preserve">10:49:48[4]</t>
  </si>
  <si>
    <t xml:space="preserve">11:31:33[5]</t>
  </si>
  <si>
    <t xml:space="preserve">12:08:36[9]</t>
  </si>
  <si>
    <t xml:space="preserve">12:46:08[9]</t>
  </si>
  <si>
    <t xml:space="preserve">12:50:53[10]</t>
  </si>
  <si>
    <t xml:space="preserve">14:18:42[9]</t>
  </si>
  <si>
    <t xml:space="preserve">15:04:50[9]</t>
  </si>
  <si>
    <t xml:space="preserve">15:13:33[10]</t>
  </si>
  <si>
    <t xml:space="preserve">15:21:39[10]</t>
  </si>
  <si>
    <t xml:space="preserve">22:05 [2]</t>
  </si>
  <si>
    <t xml:space="preserve">21:24 [4]</t>
  </si>
  <si>
    <t xml:space="preserve">6:19 [19]</t>
  </si>
  <si>
    <t xml:space="preserve">41:45 [6]</t>
  </si>
  <si>
    <t xml:space="preserve">37:03 [43]</t>
  </si>
  <si>
    <t xml:space="preserve">37:32 [8]</t>
  </si>
  <si>
    <t xml:space="preserve">4:45 [29]</t>
  </si>
  <si>
    <t xml:space="preserve">87:49 [7]</t>
  </si>
  <si>
    <t xml:space="preserve">46:08 [18]</t>
  </si>
  <si>
    <t xml:space="preserve">8:43 [58]</t>
  </si>
  <si>
    <t xml:space="preserve">8:06 [13]</t>
  </si>
  <si>
    <t xml:space="preserve">Kadarbiku Kanged</t>
  </si>
  <si>
    <t xml:space="preserve">5:09.52</t>
  </si>
  <si>
    <t xml:space="preserve">5:24.52</t>
  </si>
  <si>
    <t xml:space="preserve">SEGA</t>
  </si>
  <si>
    <t xml:space="preserve">10:23:48[8]</t>
  </si>
  <si>
    <t xml:space="preserve">10:49:28[10]</t>
  </si>
  <si>
    <t xml:space="preserve">10:57:13[13]</t>
  </si>
  <si>
    <t xml:space="preserve">11:39:01[9]</t>
  </si>
  <si>
    <t xml:space="preserve">12:05:55[5]</t>
  </si>
  <si>
    <t xml:space="preserve">12:42:57[7]</t>
  </si>
  <si>
    <t xml:space="preserve">12:46:55[7]</t>
  </si>
  <si>
    <t xml:space="preserve">14:13:42[5]</t>
  </si>
  <si>
    <t xml:space="preserve">14:56:26[7]</t>
  </si>
  <si>
    <t xml:space="preserve">15:03:35[7]</t>
  </si>
  <si>
    <t xml:space="preserve">15:11:29[7]</t>
  </si>
  <si>
    <t xml:space="preserve">23:48 [8]</t>
  </si>
  <si>
    <t xml:space="preserve">25:40 [17]</t>
  </si>
  <si>
    <t xml:space="preserve">7:45 [47]</t>
  </si>
  <si>
    <t xml:space="preserve">41:48 [7]</t>
  </si>
  <si>
    <t xml:space="preserve">26:54 [6]</t>
  </si>
  <si>
    <t xml:space="preserve">37:02 [7]</t>
  </si>
  <si>
    <t xml:space="preserve">3:58 [15]</t>
  </si>
  <si>
    <t xml:space="preserve">86:47 [4]</t>
  </si>
  <si>
    <t xml:space="preserve">42:44 [7]</t>
  </si>
  <si>
    <t xml:space="preserve">7:09 [31]</t>
  </si>
  <si>
    <t xml:space="preserve">7:54 [11]</t>
  </si>
  <si>
    <t xml:space="preserve">Nike ACG</t>
  </si>
  <si>
    <t xml:space="preserve">4:57.41</t>
  </si>
  <si>
    <t xml:space="preserve">5:27.41</t>
  </si>
  <si>
    <t xml:space="preserve">10:21:50(1)</t>
  </si>
  <si>
    <t xml:space="preserve">10:41:57(1)</t>
  </si>
  <si>
    <t xml:space="preserve">10:49:18(3)</t>
  </si>
  <si>
    <t xml:space="preserve">11:27:04(2)</t>
  </si>
  <si>
    <t xml:space="preserve">11:56:34(2)</t>
  </si>
  <si>
    <t xml:space="preserve">12:31:33(2)</t>
  </si>
  <si>
    <t xml:space="preserve">12:35:12(2)</t>
  </si>
  <si>
    <t xml:space="preserve">14:05:56(2)</t>
  </si>
  <si>
    <t xml:space="preserve">14:44:22(2)</t>
  </si>
  <si>
    <t xml:space="preserve">14:51:07(2)</t>
  </si>
  <si>
    <t xml:space="preserve">14:58:26(2)</t>
  </si>
  <si>
    <t xml:space="preserve">21:50 [1]</t>
  </si>
  <si>
    <t xml:space="preserve">20:07 [3]</t>
  </si>
  <si>
    <t xml:space="preserve">7:21 [39]</t>
  </si>
  <si>
    <t xml:space="preserve">37:46 [1]</t>
  </si>
  <si>
    <t xml:space="preserve">29:30 [11]</t>
  </si>
  <si>
    <t xml:space="preserve">34:59 [2]</t>
  </si>
  <si>
    <t xml:space="preserve">3:39 [8]</t>
  </si>
  <si>
    <t xml:space="preserve">90:44 [13]</t>
  </si>
  <si>
    <t xml:space="preserve">38:26 [4]</t>
  </si>
  <si>
    <t xml:space="preserve">6:45 [27]</t>
  </si>
  <si>
    <t xml:space="preserve">7:19 [4]</t>
  </si>
  <si>
    <t xml:space="preserve">seiklusporr</t>
  </si>
  <si>
    <t xml:space="preserve">5:23.11</t>
  </si>
  <si>
    <t xml:space="preserve">5:38.11</t>
  </si>
  <si>
    <t xml:space="preserve">10:24:03[9]</t>
  </si>
  <si>
    <t xml:space="preserve">10:48:09[9]</t>
  </si>
  <si>
    <t xml:space="preserve">10:56:11[10]</t>
  </si>
  <si>
    <t xml:space="preserve">11:39:04[10]</t>
  </si>
  <si>
    <t xml:space="preserve">12:08:12[8]</t>
  </si>
  <si>
    <t xml:space="preserve">12:46:16[10]</t>
  </si>
  <si>
    <t xml:space="preserve">12:50:47[9]</t>
  </si>
  <si>
    <t xml:space="preserve">14:23:48[11]</t>
  </si>
  <si>
    <t xml:space="preserve">15:09:53[11]</t>
  </si>
  <si>
    <t xml:space="preserve">15:16:01[11]</t>
  </si>
  <si>
    <t xml:space="preserve">15:24:24[11]</t>
  </si>
  <si>
    <t xml:space="preserve">24:03 [9]</t>
  </si>
  <si>
    <t xml:space="preserve">24:06 [11]</t>
  </si>
  <si>
    <t xml:space="preserve">8:02 [51]</t>
  </si>
  <si>
    <t xml:space="preserve">42:53 [9]</t>
  </si>
  <si>
    <t xml:space="preserve">29:08 [10]</t>
  </si>
  <si>
    <t xml:space="preserve">38:04 [9]</t>
  </si>
  <si>
    <t xml:space="preserve">4:31 [23]</t>
  </si>
  <si>
    <t xml:space="preserve">93:01 [17]</t>
  </si>
  <si>
    <t xml:space="preserve">46:05 [17]</t>
  </si>
  <si>
    <t xml:space="preserve">6:08 [16]</t>
  </si>
  <si>
    <t xml:space="preserve">8:23 [16]</t>
  </si>
  <si>
    <t xml:space="preserve">Jopeklubi</t>
  </si>
  <si>
    <t xml:space="preserve">5:47.01</t>
  </si>
  <si>
    <t xml:space="preserve">10:28:23[39]</t>
  </si>
  <si>
    <t xml:space="preserve">10:51:23[17]</t>
  </si>
  <si>
    <t xml:space="preserve">10:59:59[17]</t>
  </si>
  <si>
    <t xml:space="preserve">11:44:08[13]</t>
  </si>
  <si>
    <t xml:space="preserve">12:21:24[18]</t>
  </si>
  <si>
    <t xml:space="preserve">13:02:35[16]</t>
  </si>
  <si>
    <t xml:space="preserve">13:06:34[16]</t>
  </si>
  <si>
    <t xml:space="preserve">14:45:07[17]</t>
  </si>
  <si>
    <t xml:space="preserve">15:31:39[16]</t>
  </si>
  <si>
    <t xml:space="preserve">15:40:07[17]</t>
  </si>
  <si>
    <t xml:space="preserve">15:47:53[16]</t>
  </si>
  <si>
    <t xml:space="preserve">28:23 [39]</t>
  </si>
  <si>
    <t xml:space="preserve">23:00 [8]</t>
  </si>
  <si>
    <t xml:space="preserve">8:36 [63]</t>
  </si>
  <si>
    <t xml:space="preserve">44:09 [13]</t>
  </si>
  <si>
    <t xml:space="preserve">37:16 [47]</t>
  </si>
  <si>
    <t xml:space="preserve">41:11 [17]</t>
  </si>
  <si>
    <t xml:space="preserve">3:59 [16]</t>
  </si>
  <si>
    <t xml:space="preserve">98:33 [31]</t>
  </si>
  <si>
    <t xml:space="preserve">46:32 [20]</t>
  </si>
  <si>
    <t xml:space="preserve">8:28 [51]</t>
  </si>
  <si>
    <t xml:space="preserve">7:46 [7]</t>
  </si>
  <si>
    <t xml:space="preserve">LeTour Saku Suusaklubi</t>
  </si>
  <si>
    <t xml:space="preserve">5:47.48</t>
  </si>
  <si>
    <t xml:space="preserve">10:26:47[27]</t>
  </si>
  <si>
    <t xml:space="preserve">10:52:16[18]</t>
  </si>
  <si>
    <t xml:space="preserve">10:59:01[16]</t>
  </si>
  <si>
    <t xml:space="preserve">11:47:15[15]</t>
  </si>
  <si>
    <t xml:space="preserve">12:16:10[13]</t>
  </si>
  <si>
    <t xml:space="preserve">12:58:14[13]</t>
  </si>
  <si>
    <t xml:space="preserve">13:01:56[13]</t>
  </si>
  <si>
    <t xml:space="preserve">14:49:15[21]</t>
  </si>
  <si>
    <t xml:space="preserve">15:34:31[19]</t>
  </si>
  <si>
    <t xml:space="preserve">15:40:34[18]</t>
  </si>
  <si>
    <t xml:space="preserve">15:48:24[18]</t>
  </si>
  <si>
    <t xml:space="preserve">26:47 [27]</t>
  </si>
  <si>
    <t xml:space="preserve">25:29 [16]</t>
  </si>
  <si>
    <t xml:space="preserve">6:45 [31]</t>
  </si>
  <si>
    <t xml:space="preserve">48:14 [25]</t>
  </si>
  <si>
    <t xml:space="preserve">28:55 [7]</t>
  </si>
  <si>
    <t xml:space="preserve">42:04 [21]</t>
  </si>
  <si>
    <t xml:space="preserve">3:42 [9]</t>
  </si>
  <si>
    <t xml:space="preserve">107:19 [55]</t>
  </si>
  <si>
    <t xml:space="preserve">45:16 [14]</t>
  </si>
  <si>
    <t xml:space="preserve">6:03 [14]</t>
  </si>
  <si>
    <t xml:space="preserve">7:50 [9]</t>
  </si>
  <si>
    <t xml:space="preserve">Team VAUDE Adventure</t>
  </si>
  <si>
    <t xml:space="preserve">5:35.17</t>
  </si>
  <si>
    <t xml:space="preserve">5:50.17</t>
  </si>
  <si>
    <t xml:space="preserve">10:23:09[6]</t>
  </si>
  <si>
    <t xml:space="preserve">10:50:10[13]</t>
  </si>
  <si>
    <t xml:space="preserve">10:57:40[14]</t>
  </si>
  <si>
    <t xml:space="preserve">11:42:48[12]</t>
  </si>
  <si>
    <t xml:space="preserve">12:16:06[12]</t>
  </si>
  <si>
    <t xml:space="preserve">12:58:03[12]</t>
  </si>
  <si>
    <t xml:space="preserve">13:01:49[12]</t>
  </si>
  <si>
    <t xml:space="preserve">14:34:39[12]</t>
  </si>
  <si>
    <t xml:space="preserve">15:20:21[12]</t>
  </si>
  <si>
    <t xml:space="preserve">15:28:44[12]</t>
  </si>
  <si>
    <t xml:space="preserve">15:36:01[12]</t>
  </si>
  <si>
    <t xml:space="preserve">23:09 [6]</t>
  </si>
  <si>
    <t xml:space="preserve">27:01 [23]</t>
  </si>
  <si>
    <t xml:space="preserve">7:30 [42]</t>
  </si>
  <si>
    <t xml:space="preserve">45:08 [15]</t>
  </si>
  <si>
    <t xml:space="preserve">33:18 [23]</t>
  </si>
  <si>
    <t xml:space="preserve">41:57 [19]</t>
  </si>
  <si>
    <t xml:space="preserve">3:46 [11]</t>
  </si>
  <si>
    <t xml:space="preserve">92:50 [16]</t>
  </si>
  <si>
    <t xml:space="preserve">45:42 [15]</t>
  </si>
  <si>
    <t xml:space="preserve">8:23 [49]</t>
  </si>
  <si>
    <t xml:space="preserve">7:17 [3]</t>
  </si>
  <si>
    <t xml:space="preserve">Roadservice</t>
  </si>
  <si>
    <t xml:space="preserve">5:38.50</t>
  </si>
  <si>
    <t xml:space="preserve">5:53.50</t>
  </si>
  <si>
    <t xml:space="preserve">10:25:25[17]</t>
  </si>
  <si>
    <t xml:space="preserve">11:02:23[38]</t>
  </si>
  <si>
    <t xml:space="preserve">11:08:12[35]</t>
  </si>
  <si>
    <t xml:space="preserve">11:51:49[24]</t>
  </si>
  <si>
    <t xml:space="preserve">12:27:36[26]</t>
  </si>
  <si>
    <t xml:space="preserve">13:07:58[20]</t>
  </si>
  <si>
    <t xml:space="preserve">13:11:43[20]</t>
  </si>
  <si>
    <t xml:space="preserve">14:42:00[15]</t>
  </si>
  <si>
    <t xml:space="preserve">15:30:54[15]</t>
  </si>
  <si>
    <t xml:space="preserve">15:35:57[14]</t>
  </si>
  <si>
    <t xml:space="preserve">15:44:17[14]</t>
  </si>
  <si>
    <t xml:space="preserve">25:25 [17]</t>
  </si>
  <si>
    <t xml:space="preserve">36:58 [52]</t>
  </si>
  <si>
    <t xml:space="preserve">5:49 [12]</t>
  </si>
  <si>
    <t xml:space="preserve">43:37 [10]</t>
  </si>
  <si>
    <t xml:space="preserve">35:47 [38]</t>
  </si>
  <si>
    <t xml:space="preserve">40:22 [14]</t>
  </si>
  <si>
    <t xml:space="preserve">3:45 [10]</t>
  </si>
  <si>
    <t xml:space="preserve">90:17 [11]</t>
  </si>
  <si>
    <t xml:space="preserve">48:54 [28]</t>
  </si>
  <si>
    <t xml:space="preserve">5:03 [1]</t>
  </si>
  <si>
    <t xml:space="preserve">8:20 [14]</t>
  </si>
  <si>
    <t xml:space="preserve">Ohu Piiril</t>
  </si>
  <si>
    <t xml:space="preserve">5:54.43</t>
  </si>
  <si>
    <t xml:space="preserve">10:25:28[19]</t>
  </si>
  <si>
    <t xml:space="preserve">10:50:03[12]</t>
  </si>
  <si>
    <t xml:space="preserve">10:58:20[15]</t>
  </si>
  <si>
    <t xml:space="preserve">11:51:19[22]</t>
  </si>
  <si>
    <t xml:space="preserve">12:16:32[14]</t>
  </si>
  <si>
    <t xml:space="preserve">13:02:59[17]</t>
  </si>
  <si>
    <t xml:space="preserve">13:08:53[18]</t>
  </si>
  <si>
    <t xml:space="preserve">14:53:31[24]</t>
  </si>
  <si>
    <t xml:space="preserve">15:38:36[22]</t>
  </si>
  <si>
    <t xml:space="preserve">15:46:20[22]</t>
  </si>
  <si>
    <t xml:space="preserve">15:56:23[22]</t>
  </si>
  <si>
    <t xml:space="preserve">25:28 [19]</t>
  </si>
  <si>
    <t xml:space="preserve">24:35 [13]</t>
  </si>
  <si>
    <t xml:space="preserve">8:17 [57]</t>
  </si>
  <si>
    <t xml:space="preserve">52:59 [42]</t>
  </si>
  <si>
    <t xml:space="preserve">25:13 [2]</t>
  </si>
  <si>
    <t xml:space="preserve">46:27 [38]</t>
  </si>
  <si>
    <t xml:space="preserve">5:54 [63]</t>
  </si>
  <si>
    <t xml:space="preserve">104:38 [48]</t>
  </si>
  <si>
    <t xml:space="preserve">45:05 [13]</t>
  </si>
  <si>
    <t xml:space="preserve">7:44 [42]</t>
  </si>
  <si>
    <t xml:space="preserve">10:03 [52]</t>
  </si>
  <si>
    <t xml:space="preserve">ISC TEAM</t>
  </si>
  <si>
    <t xml:space="preserve">6:02.23</t>
  </si>
  <si>
    <t xml:space="preserve">NAISED</t>
  </si>
  <si>
    <t xml:space="preserve">10:27:19[31]</t>
  </si>
  <si>
    <t xml:space="preserve">10:50:28[14]</t>
  </si>
  <si>
    <t xml:space="preserve">10:56:28[11]</t>
  </si>
  <si>
    <t xml:space="preserve">11:45:34[14]</t>
  </si>
  <si>
    <t xml:space="preserve">12:25:16[21]</t>
  </si>
  <si>
    <t xml:space="preserve">13:08:09[22]</t>
  </si>
  <si>
    <t xml:space="preserve">13:12:58[22]</t>
  </si>
  <si>
    <t xml:space="preserve">14:57:36[28]</t>
  </si>
  <si>
    <t xml:space="preserve">15:44:45[27]</t>
  </si>
  <si>
    <t xml:space="preserve">15:54:38[27]</t>
  </si>
  <si>
    <t xml:space="preserve">16:03:14[26]</t>
  </si>
  <si>
    <t xml:space="preserve">27:19 [31]</t>
  </si>
  <si>
    <t xml:space="preserve">23:09 [9]</t>
  </si>
  <si>
    <t xml:space="preserve">6:00 [15]</t>
  </si>
  <si>
    <t xml:space="preserve">49:06 [29]</t>
  </si>
  <si>
    <t xml:space="preserve">39:42 [62]</t>
  </si>
  <si>
    <t xml:space="preserve">42:53 [28]</t>
  </si>
  <si>
    <t xml:space="preserve">4:49 [32]</t>
  </si>
  <si>
    <t xml:space="preserve">104:38 [47]</t>
  </si>
  <si>
    <t xml:space="preserve">47:09 [22]</t>
  </si>
  <si>
    <t xml:space="preserve">9:53 [72]</t>
  </si>
  <si>
    <t xml:space="preserve">8:36 [18]</t>
  </si>
  <si>
    <t xml:space="preserve">Kõrbetuul</t>
  </si>
  <si>
    <t xml:space="preserve">6:03.25</t>
  </si>
  <si>
    <t xml:space="preserve">10:24:45[13]</t>
  </si>
  <si>
    <t xml:space="preserve">10:54:07[20]</t>
  </si>
  <si>
    <t xml:space="preserve">11:00:51[19]</t>
  </si>
  <si>
    <t xml:space="preserve">11:51:22[23]</t>
  </si>
  <si>
    <t xml:space="preserve">12:29:10[28]</t>
  </si>
  <si>
    <t xml:space="preserve">13:14:53[28]</t>
  </si>
  <si>
    <t xml:space="preserve">13:20:21[28]</t>
  </si>
  <si>
    <t xml:space="preserve">14:59:33[31]</t>
  </si>
  <si>
    <t xml:space="preserve">15:49:16[30]</t>
  </si>
  <si>
    <t xml:space="preserve">15:55:18[28]</t>
  </si>
  <si>
    <t xml:space="preserve">16:04:22[28]</t>
  </si>
  <si>
    <t xml:space="preserve">24:45 [13]</t>
  </si>
  <si>
    <t xml:space="preserve">29:22 [29]</t>
  </si>
  <si>
    <t xml:space="preserve">6:44 [29]</t>
  </si>
  <si>
    <t xml:space="preserve">50:31 [34]</t>
  </si>
  <si>
    <t xml:space="preserve">37:48 [50]</t>
  </si>
  <si>
    <t xml:space="preserve">45:43 [35]</t>
  </si>
  <si>
    <t xml:space="preserve">5:28 [50]</t>
  </si>
  <si>
    <t xml:space="preserve">99:12 [33]</t>
  </si>
  <si>
    <t xml:space="preserve">49:43 [32]</t>
  </si>
  <si>
    <t xml:space="preserve">6:02 [13]</t>
  </si>
  <si>
    <t xml:space="preserve">9:04 [27]</t>
  </si>
  <si>
    <t xml:space="preserve">MD</t>
  </si>
  <si>
    <t xml:space="preserve">6:06.37</t>
  </si>
  <si>
    <t xml:space="preserve">10:35:45[68]</t>
  </si>
  <si>
    <t xml:space="preserve">11:04:22[42]</t>
  </si>
  <si>
    <t xml:space="preserve">11:10:06[39]</t>
  </si>
  <si>
    <t xml:space="preserve">11:58:01[32]</t>
  </si>
  <si>
    <t xml:space="preserve">12:32:14[30]</t>
  </si>
  <si>
    <t xml:space="preserve">13:14:51[27]</t>
  </si>
  <si>
    <t xml:space="preserve">13:19:36[27]</t>
  </si>
  <si>
    <t xml:space="preserve">15:03:15[33]</t>
  </si>
  <si>
    <t xml:space="preserve">15:55:30[34]</t>
  </si>
  <si>
    <t xml:space="preserve">16:02:51[34]</t>
  </si>
  <si>
    <t xml:space="preserve">16:13:31[34]</t>
  </si>
  <si>
    <t xml:space="preserve">35:45 [68]</t>
  </si>
  <si>
    <t xml:space="preserve">28:37 [25]</t>
  </si>
  <si>
    <t xml:space="preserve">5:44 [11]</t>
  </si>
  <si>
    <t xml:space="preserve">47:55 [23]</t>
  </si>
  <si>
    <t xml:space="preserve">34:13 [32]</t>
  </si>
  <si>
    <t xml:space="preserve">42:37 [25]</t>
  </si>
  <si>
    <t xml:space="preserve">4:45 [28]</t>
  </si>
  <si>
    <t xml:space="preserve">103:39 [43]</t>
  </si>
  <si>
    <t xml:space="preserve">52:15 [47]</t>
  </si>
  <si>
    <t xml:space="preserve">7:21 [34]</t>
  </si>
  <si>
    <t xml:space="preserve">10:40 [64]</t>
  </si>
  <si>
    <t xml:space="preserve">Six Pack</t>
  </si>
  <si>
    <t xml:space="preserve">5:52.23</t>
  </si>
  <si>
    <t xml:space="preserve">6:07.23</t>
  </si>
  <si>
    <t xml:space="preserve">10:25:13[16]</t>
  </si>
  <si>
    <t xml:space="preserve">10:51:16[16]</t>
  </si>
  <si>
    <t xml:space="preserve">11:00:17[18]</t>
  </si>
  <si>
    <t xml:space="preserve">11:48:00[18]</t>
  </si>
  <si>
    <t xml:space="preserve">12:24:12[19]</t>
  </si>
  <si>
    <t xml:space="preserve">13:14:43[26]</t>
  </si>
  <si>
    <t xml:space="preserve">13:22:09[32]</t>
  </si>
  <si>
    <t xml:space="preserve">14:52:31[22]</t>
  </si>
  <si>
    <t xml:space="preserve">15:37:33[21]</t>
  </si>
  <si>
    <t xml:space="preserve">15:44:05[20]</t>
  </si>
  <si>
    <t xml:space="preserve">15:53:31[20]</t>
  </si>
  <si>
    <t xml:space="preserve">25:13 [16]</t>
  </si>
  <si>
    <t xml:space="preserve">26:03 [18]</t>
  </si>
  <si>
    <t xml:space="preserve">9:01 [71]</t>
  </si>
  <si>
    <t xml:space="preserve">47:43 [22]</t>
  </si>
  <si>
    <t xml:space="preserve">36:12 [41]</t>
  </si>
  <si>
    <t xml:space="preserve">50:31 [52]</t>
  </si>
  <si>
    <t xml:space="preserve">7:26 [79]</t>
  </si>
  <si>
    <t xml:space="preserve">90:22 [12]</t>
  </si>
  <si>
    <t xml:space="preserve">45:02 [12]</t>
  </si>
  <si>
    <t xml:space="preserve">6:32 [25]</t>
  </si>
  <si>
    <t xml:space="preserve">9:26 [35]</t>
  </si>
  <si>
    <t xml:space="preserve">Väle Tigu</t>
  </si>
  <si>
    <t xml:space="preserve">6:07.38</t>
  </si>
  <si>
    <t xml:space="preserve">10:28:04[37]</t>
  </si>
  <si>
    <t xml:space="preserve">10:55:53[26]</t>
  </si>
  <si>
    <t xml:space="preserve">11:06:20[31]</t>
  </si>
  <si>
    <t xml:space="preserve">11:57:42[31]</t>
  </si>
  <si>
    <t xml:space="preserve">12:28:51[27]</t>
  </si>
  <si>
    <t xml:space="preserve">13:16:25[34]</t>
  </si>
  <si>
    <t xml:space="preserve">13:23:40[34]</t>
  </si>
  <si>
    <t xml:space="preserve">14:52:53[23]</t>
  </si>
  <si>
    <t xml:space="preserve">15:52:28[32]</t>
  </si>
  <si>
    <t xml:space="preserve">15:59:06[32]</t>
  </si>
  <si>
    <t xml:space="preserve">16:09:29[32]</t>
  </si>
  <si>
    <t xml:space="preserve">28:04 [37]</t>
  </si>
  <si>
    <t xml:space="preserve">27:49 [24]</t>
  </si>
  <si>
    <t xml:space="preserve">10:27 [78]</t>
  </si>
  <si>
    <t xml:space="preserve">51:22 [39]</t>
  </si>
  <si>
    <t xml:space="preserve">31:09 [14]</t>
  </si>
  <si>
    <t xml:space="preserve">47:34 [44]</t>
  </si>
  <si>
    <t xml:space="preserve">7:15 [78]</t>
  </si>
  <si>
    <t xml:space="preserve">89:13 [9]</t>
  </si>
  <si>
    <t xml:space="preserve">59:35 [67]</t>
  </si>
  <si>
    <t xml:space="preserve">6:38 [26]</t>
  </si>
  <si>
    <t xml:space="preserve">10:23 [58]</t>
  </si>
  <si>
    <t xml:space="preserve">Asimuut</t>
  </si>
  <si>
    <t xml:space="preserve">5:53.26</t>
  </si>
  <si>
    <t xml:space="preserve">6:08.26</t>
  </si>
  <si>
    <t xml:space="preserve">10:27:11[30]</t>
  </si>
  <si>
    <t xml:space="preserve">11:08:27[50]</t>
  </si>
  <si>
    <t xml:space="preserve">11:15:15[49]</t>
  </si>
  <si>
    <t xml:space="preserve">12:03:45[43]</t>
  </si>
  <si>
    <t xml:space="preserve">12:32:41[31]</t>
  </si>
  <si>
    <t xml:space="preserve">13:16:01[31]</t>
  </si>
  <si>
    <t xml:space="preserve">13:21:42[31]</t>
  </si>
  <si>
    <t xml:space="preserve">14:55:08[25]</t>
  </si>
  <si>
    <t xml:space="preserve">15:44:41[26]</t>
  </si>
  <si>
    <t xml:space="preserve">15:50:49[24]</t>
  </si>
  <si>
    <t xml:space="preserve">16:00:07[23]</t>
  </si>
  <si>
    <t xml:space="preserve">27:11 [30]</t>
  </si>
  <si>
    <t xml:space="preserve">41:16 [66]</t>
  </si>
  <si>
    <t xml:space="preserve">6:48 [32]</t>
  </si>
  <si>
    <t xml:space="preserve">48:30 [27]</t>
  </si>
  <si>
    <t xml:space="preserve">28:56 [8]</t>
  </si>
  <si>
    <t xml:space="preserve">43:20 [31]</t>
  </si>
  <si>
    <t xml:space="preserve">5:41 [56]</t>
  </si>
  <si>
    <t xml:space="preserve">93:26 [18]</t>
  </si>
  <si>
    <t xml:space="preserve">49:33 [31]</t>
  </si>
  <si>
    <t xml:space="preserve">6:08 [15]</t>
  </si>
  <si>
    <t xml:space="preserve">9:18 [32]</t>
  </si>
  <si>
    <t xml:space="preserve">A-Tiim</t>
  </si>
  <si>
    <t xml:space="preserve">6:10.03</t>
  </si>
  <si>
    <t xml:space="preserve">10:25:54[20]</t>
  </si>
  <si>
    <t xml:space="preserve">11:04:53[44]</t>
  </si>
  <si>
    <t xml:space="preserve">11:11:55[43]</t>
  </si>
  <si>
    <t xml:space="preserve">12:00:42[38]</t>
  </si>
  <si>
    <t xml:space="preserve">12:40:12[41]</t>
  </si>
  <si>
    <t xml:space="preserve">13:19:50[36]</t>
  </si>
  <si>
    <t xml:space="preserve">13:25:21[37]</t>
  </si>
  <si>
    <t xml:space="preserve">15:05:30[36]</t>
  </si>
  <si>
    <t xml:space="preserve">16:01:02[37]</t>
  </si>
  <si>
    <t xml:space="preserve">16:07:33[36]</t>
  </si>
  <si>
    <t xml:space="preserve">16:17:10[36]</t>
  </si>
  <si>
    <t xml:space="preserve">25:54 [20]</t>
  </si>
  <si>
    <t xml:space="preserve">38:59 [58]</t>
  </si>
  <si>
    <t xml:space="preserve">7:02 [35]</t>
  </si>
  <si>
    <t xml:space="preserve">48:47 [28]</t>
  </si>
  <si>
    <t xml:space="preserve">39:30 [59]</t>
  </si>
  <si>
    <t xml:space="preserve">39:38 [12]</t>
  </si>
  <si>
    <t xml:space="preserve">5:31 [53]</t>
  </si>
  <si>
    <t xml:space="preserve">100:09 [35]</t>
  </si>
  <si>
    <t xml:space="preserve">55:32 [55]</t>
  </si>
  <si>
    <t xml:space="preserve">6:31 [24]</t>
  </si>
  <si>
    <t xml:space="preserve">9:37 [42]</t>
  </si>
  <si>
    <t xml:space="preserve">Valgehobusemäe Team</t>
  </si>
  <si>
    <t xml:space="preserve">6:10.52</t>
  </si>
  <si>
    <t xml:space="preserve">10:29:51[45]</t>
  </si>
  <si>
    <t xml:space="preserve">11:13:00[61]</t>
  </si>
  <si>
    <t xml:space="preserve">11:18:34[57]</t>
  </si>
  <si>
    <t xml:space="preserve">12:09:00[49]</t>
  </si>
  <si>
    <t xml:space="preserve">12:50:17[51]</t>
  </si>
  <si>
    <t xml:space="preserve">13:33:13[44]</t>
  </si>
  <si>
    <t xml:space="preserve">13:38:40[45]</t>
  </si>
  <si>
    <t xml:space="preserve">15:13:30[39]</t>
  </si>
  <si>
    <t xml:space="preserve">16:02:07[39]</t>
  </si>
  <si>
    <t xml:space="preserve">16:07:46[38]</t>
  </si>
  <si>
    <t xml:space="preserve">16:17:21[37]</t>
  </si>
  <si>
    <t xml:space="preserve">29:51 [45]</t>
  </si>
  <si>
    <t xml:space="preserve">43:09 [71]</t>
  </si>
  <si>
    <t xml:space="preserve">5:34 [9]</t>
  </si>
  <si>
    <t xml:space="preserve">50:26 [33]</t>
  </si>
  <si>
    <t xml:space="preserve">41:17 [70]</t>
  </si>
  <si>
    <t xml:space="preserve">42:56 [29]</t>
  </si>
  <si>
    <t xml:space="preserve">5:27 [49]</t>
  </si>
  <si>
    <t xml:space="preserve">94:50 [21]</t>
  </si>
  <si>
    <t xml:space="preserve">48:37 [27]</t>
  </si>
  <si>
    <t xml:space="preserve">5:39 [7]</t>
  </si>
  <si>
    <t xml:space="preserve">9:35 [41]</t>
  </si>
  <si>
    <t xml:space="preserve">Alaska Forever</t>
  </si>
  <si>
    <t xml:space="preserve">6:13.22</t>
  </si>
  <si>
    <t xml:space="preserve">10:28:38[41]</t>
  </si>
  <si>
    <t xml:space="preserve">10:55:21[24]</t>
  </si>
  <si>
    <t xml:space="preserve">11:02:52[22]</t>
  </si>
  <si>
    <t xml:space="preserve">11:59:31[35]</t>
  </si>
  <si>
    <t xml:space="preserve">12:38:21[38]</t>
  </si>
  <si>
    <t xml:space="preserve">13:28:13[41]</t>
  </si>
  <si>
    <t xml:space="preserve">13:32:50[41]</t>
  </si>
  <si>
    <t xml:space="preserve">15:15:02[41]</t>
  </si>
  <si>
    <t xml:space="preserve">15:59:42[35]</t>
  </si>
  <si>
    <t xml:space="preserve">16:06:12[35]</t>
  </si>
  <si>
    <t xml:space="preserve">16:15:05[35]</t>
  </si>
  <si>
    <t xml:space="preserve">28:38 [41]</t>
  </si>
  <si>
    <t xml:space="preserve">26:43 [20]</t>
  </si>
  <si>
    <t xml:space="preserve">7:31 [43]</t>
  </si>
  <si>
    <t xml:space="preserve">56:39 [54]</t>
  </si>
  <si>
    <t xml:space="preserve">38:50 [55]</t>
  </si>
  <si>
    <t xml:space="preserve">49:52 [50]</t>
  </si>
  <si>
    <t xml:space="preserve">4:37 [25]</t>
  </si>
  <si>
    <t xml:space="preserve">102:12 [42]</t>
  </si>
  <si>
    <t xml:space="preserve">44:40 [11]</t>
  </si>
  <si>
    <t xml:space="preserve">6:30 [21]</t>
  </si>
  <si>
    <t xml:space="preserve">8:53 [25]</t>
  </si>
  <si>
    <t xml:space="preserve">Micromootor</t>
  </si>
  <si>
    <t xml:space="preserve">6:00.09</t>
  </si>
  <si>
    <t xml:space="preserve">6:15.09</t>
  </si>
  <si>
    <t xml:space="preserve">10:26:20[23]</t>
  </si>
  <si>
    <t xml:space="preserve">10:58:02[30]</t>
  </si>
  <si>
    <t xml:space="preserve">11:06:07[30]</t>
  </si>
  <si>
    <t xml:space="preserve">11:57:10[28]</t>
  </si>
  <si>
    <t xml:space="preserve">12:26:44[25]</t>
  </si>
  <si>
    <t xml:space="preserve">13:12:47[24]</t>
  </si>
  <si>
    <t xml:space="preserve">13:17:24[24]</t>
  </si>
  <si>
    <t xml:space="preserve">14:56:24[27]</t>
  </si>
  <si>
    <t xml:space="preserve">15:44:10[25]</t>
  </si>
  <si>
    <t xml:space="preserve">15:53:02[25]</t>
  </si>
  <si>
    <t xml:space="preserve">16:01:52[24]</t>
  </si>
  <si>
    <t xml:space="preserve">26:20 [23]</t>
  </si>
  <si>
    <t xml:space="preserve">31:42 [36]</t>
  </si>
  <si>
    <t xml:space="preserve">8:05 [52]</t>
  </si>
  <si>
    <t xml:space="preserve">51:03 [38]</t>
  </si>
  <si>
    <t xml:space="preserve">29:34 [12]</t>
  </si>
  <si>
    <t xml:space="preserve">46:03 [36]</t>
  </si>
  <si>
    <t xml:space="preserve">4:37 [26]</t>
  </si>
  <si>
    <t xml:space="preserve">99:00 [32]</t>
  </si>
  <si>
    <t xml:space="preserve">47:46 [25]</t>
  </si>
  <si>
    <t xml:space="preserve">8:52 [62]</t>
  </si>
  <si>
    <t xml:space="preserve">8:50 [23]</t>
  </si>
  <si>
    <t xml:space="preserve">Europcar Team</t>
  </si>
  <si>
    <t xml:space="preserve">6:15.25</t>
  </si>
  <si>
    <t xml:space="preserve">10:27:20[32]</t>
  </si>
  <si>
    <t xml:space="preserve">10:59:58[34]</t>
  </si>
  <si>
    <t xml:space="preserve">11:08:53[38]</t>
  </si>
  <si>
    <t xml:space="preserve">11:58:42[33]</t>
  </si>
  <si>
    <t xml:space="preserve">12:36:21[34]</t>
  </si>
  <si>
    <t xml:space="preserve">13:19:13[35]</t>
  </si>
  <si>
    <t xml:space="preserve">13:23:29[33]</t>
  </si>
  <si>
    <t xml:space="preserve">15:04:37[35]</t>
  </si>
  <si>
    <t xml:space="preserve">16:00:33[36]</t>
  </si>
  <si>
    <t xml:space="preserve">16:07:36[37]</t>
  </si>
  <si>
    <t xml:space="preserve">16:18:08[38]</t>
  </si>
  <si>
    <t xml:space="preserve">27:20 [32]</t>
  </si>
  <si>
    <t xml:space="preserve">32:38 [37]</t>
  </si>
  <si>
    <t xml:space="preserve">8:55 [69]</t>
  </si>
  <si>
    <t xml:space="preserve">49:49 [31]</t>
  </si>
  <si>
    <t xml:space="preserve">37:39 [49]</t>
  </si>
  <si>
    <t xml:space="preserve">42:52 [27]</t>
  </si>
  <si>
    <t xml:space="preserve">4:16 [18]</t>
  </si>
  <si>
    <t xml:space="preserve">101:08 [37]</t>
  </si>
  <si>
    <t xml:space="preserve">55:56 [56]</t>
  </si>
  <si>
    <t xml:space="preserve">7:03 [29]</t>
  </si>
  <si>
    <t xml:space="preserve">10:32 [61]</t>
  </si>
  <si>
    <t xml:space="preserve">Team Mahe</t>
  </si>
  <si>
    <t xml:space="preserve">5:47.30</t>
  </si>
  <si>
    <t xml:space="preserve">6:17.30</t>
  </si>
  <si>
    <t xml:space="preserve">10:26:17[22]</t>
  </si>
  <si>
    <t xml:space="preserve">10:54:56[22]</t>
  </si>
  <si>
    <t xml:space="preserve">11:03:07[23]</t>
  </si>
  <si>
    <t xml:space="preserve">11:47:51[17]</t>
  </si>
  <si>
    <t xml:space="preserve">12:21:16[17]</t>
  </si>
  <si>
    <t xml:space="preserve">13:03:14[18]</t>
  </si>
  <si>
    <t xml:space="preserve">13:08:18[17]</t>
  </si>
  <si>
    <t xml:space="preserve">14:42:12[16]</t>
  </si>
  <si>
    <t xml:space="preserve">15:33:27[17]</t>
  </si>
  <si>
    <t xml:space="preserve">15:39:48[16]</t>
  </si>
  <si>
    <t xml:space="preserve">15:48:18[17]</t>
  </si>
  <si>
    <t xml:space="preserve">26:17 [22]</t>
  </si>
  <si>
    <t xml:space="preserve">28:39 [26]</t>
  </si>
  <si>
    <t xml:space="preserve">8:11 [55]</t>
  </si>
  <si>
    <t xml:space="preserve">44:44 [14]</t>
  </si>
  <si>
    <t xml:space="preserve">33:25 [24]</t>
  </si>
  <si>
    <t xml:space="preserve">41:58 [20]</t>
  </si>
  <si>
    <t xml:space="preserve">5:04 [41]</t>
  </si>
  <si>
    <t xml:space="preserve">93:54 [20]</t>
  </si>
  <si>
    <t xml:space="preserve">51:15 [43]</t>
  </si>
  <si>
    <t xml:space="preserve">6:21 [20]</t>
  </si>
  <si>
    <t xml:space="preserve">8:30 [17]</t>
  </si>
  <si>
    <t xml:space="preserve">Ruuben ja Nele</t>
  </si>
  <si>
    <t xml:space="preserve">6:23.01</t>
  </si>
  <si>
    <t xml:space="preserve">10:27:30[34]</t>
  </si>
  <si>
    <t xml:space="preserve">11:05:57[45]</t>
  </si>
  <si>
    <t xml:space="preserve">11:12:51[45]</t>
  </si>
  <si>
    <t xml:space="preserve">12:12:33[53]</t>
  </si>
  <si>
    <t xml:space="preserve">12:46:22[46]</t>
  </si>
  <si>
    <t xml:space="preserve">13:31:55[43]</t>
  </si>
  <si>
    <t xml:space="preserve">13:36:03[42]</t>
  </si>
  <si>
    <t xml:space="preserve">15:20:36[43]</t>
  </si>
  <si>
    <t xml:space="preserve">16:13:52[42]</t>
  </si>
  <si>
    <t xml:space="preserve">16:21:09[42]</t>
  </si>
  <si>
    <t xml:space="preserve">16:31:23[43]</t>
  </si>
  <si>
    <t xml:space="preserve">27:30 [34]</t>
  </si>
  <si>
    <t xml:space="preserve">38:27 [57]</t>
  </si>
  <si>
    <t xml:space="preserve">6:54 [33]</t>
  </si>
  <si>
    <t xml:space="preserve">59:42 [63]</t>
  </si>
  <si>
    <t xml:space="preserve">33:49 [29]</t>
  </si>
  <si>
    <t xml:space="preserve">45:33 [34]</t>
  </si>
  <si>
    <t xml:space="preserve">4:08 [17]</t>
  </si>
  <si>
    <t xml:space="preserve">104:33 [46]</t>
  </si>
  <si>
    <t xml:space="preserve">53:16 [50]</t>
  </si>
  <si>
    <t xml:space="preserve">7:17 [33]</t>
  </si>
  <si>
    <t xml:space="preserve">10:14 [54]</t>
  </si>
  <si>
    <t xml:space="preserve">Tarvas Kaks</t>
  </si>
  <si>
    <t xml:space="preserve">5:57.22</t>
  </si>
  <si>
    <t xml:space="preserve">6:27.22</t>
  </si>
  <si>
    <t xml:space="preserve">10:34:32[62]</t>
  </si>
  <si>
    <t xml:space="preserve">11:04:36[43]</t>
  </si>
  <si>
    <t xml:space="preserve">11:11:00[41]</t>
  </si>
  <si>
    <t xml:space="preserve">11:57:32[29]</t>
  </si>
  <si>
    <t xml:space="preserve">12:35:32[33]</t>
  </si>
  <si>
    <t xml:space="preserve">13:15:26[29]</t>
  </si>
  <si>
    <t xml:space="preserve">13:23:42[35]</t>
  </si>
  <si>
    <t xml:space="preserve">14:55:56[26]</t>
  </si>
  <si>
    <t xml:space="preserve">15:45:44[28]</t>
  </si>
  <si>
    <t xml:space="preserve">15:54:13[26]</t>
  </si>
  <si>
    <t xml:space="preserve">16:04:15[27]</t>
  </si>
  <si>
    <t xml:space="preserve">34:32 [62]</t>
  </si>
  <si>
    <t xml:space="preserve">30:04 [33]</t>
  </si>
  <si>
    <t xml:space="preserve">6:24 [20]</t>
  </si>
  <si>
    <t xml:space="preserve">46:32 [16]</t>
  </si>
  <si>
    <t xml:space="preserve">38:00 [51]</t>
  </si>
  <si>
    <t xml:space="preserve">39:54 [13]</t>
  </si>
  <si>
    <t xml:space="preserve">8:16 [81]</t>
  </si>
  <si>
    <t xml:space="preserve">92:14 [15]</t>
  </si>
  <si>
    <t xml:space="preserve">49:48 [33]</t>
  </si>
  <si>
    <t xml:space="preserve">8:29 [53]</t>
  </si>
  <si>
    <t xml:space="preserve">10:02 [51]</t>
  </si>
  <si>
    <t xml:space="preserve">OK Laktaat</t>
  </si>
  <si>
    <t xml:space="preserve">5:42.32</t>
  </si>
  <si>
    <t xml:space="preserve">6:27.32</t>
  </si>
  <si>
    <t xml:space="preserve">10:31:48[52]</t>
  </si>
  <si>
    <t xml:space="preserve">10:58:28[31]</t>
  </si>
  <si>
    <t xml:space="preserve">11:03:15[24]</t>
  </si>
  <si>
    <t xml:space="preserve">11:55:03[26]</t>
  </si>
  <si>
    <t xml:space="preserve">12:19:15[15]</t>
  </si>
  <si>
    <t xml:space="preserve">13:00:25[15]</t>
  </si>
  <si>
    <t xml:space="preserve">13:04:52[15]</t>
  </si>
  <si>
    <t xml:space="preserve">14:40:02[14]</t>
  </si>
  <si>
    <t xml:space="preserve">15:27:16[14]</t>
  </si>
  <si>
    <t xml:space="preserve">15:38:08[15]</t>
  </si>
  <si>
    <t xml:space="preserve">15:46:02[15]</t>
  </si>
  <si>
    <t xml:space="preserve">31:48 [52]</t>
  </si>
  <si>
    <t xml:space="preserve">26:40 [19]</t>
  </si>
  <si>
    <t xml:space="preserve">4:47 [2]</t>
  </si>
  <si>
    <t xml:space="preserve">51:48 [40]</t>
  </si>
  <si>
    <t xml:space="preserve">24:12 [1]</t>
  </si>
  <si>
    <t xml:space="preserve">41:10 [16]</t>
  </si>
  <si>
    <t xml:space="preserve">4:27 [22]</t>
  </si>
  <si>
    <t xml:space="preserve">95:10 [22]</t>
  </si>
  <si>
    <t xml:space="preserve">47:14 [23]</t>
  </si>
  <si>
    <t xml:space="preserve">10:52 [79]</t>
  </si>
  <si>
    <t xml:space="preserve">7:54 [12]</t>
  </si>
  <si>
    <t xml:space="preserve">Zahkna Tiim</t>
  </si>
  <si>
    <t xml:space="preserve">6:14.23</t>
  </si>
  <si>
    <t xml:space="preserve">6:29.23</t>
  </si>
  <si>
    <t xml:space="preserve">10:26:30[24]</t>
  </si>
  <si>
    <t xml:space="preserve">11:03:55[41]</t>
  </si>
  <si>
    <t xml:space="preserve">11:10:20[40]</t>
  </si>
  <si>
    <t xml:space="preserve">12:07:10[47]</t>
  </si>
  <si>
    <t xml:space="preserve">12:40:35[43]</t>
  </si>
  <si>
    <t xml:space="preserve">13:27:31[40]</t>
  </si>
  <si>
    <t xml:space="preserve">13:31:53[40]</t>
  </si>
  <si>
    <t xml:space="preserve">15:13:48[40]</t>
  </si>
  <si>
    <t xml:space="preserve">16:04:35[41]</t>
  </si>
  <si>
    <t xml:space="preserve">16:12:34[41]</t>
  </si>
  <si>
    <t xml:space="preserve">16:20:55[39]</t>
  </si>
  <si>
    <t xml:space="preserve">26:30 [24]</t>
  </si>
  <si>
    <t xml:space="preserve">37:25 [53]</t>
  </si>
  <si>
    <t xml:space="preserve">6:25 [23]</t>
  </si>
  <si>
    <t xml:space="preserve">56:50 [55]</t>
  </si>
  <si>
    <t xml:space="preserve">33:25 [25]</t>
  </si>
  <si>
    <t xml:space="preserve">46:56 [39]</t>
  </si>
  <si>
    <t xml:space="preserve">4:22 [21]</t>
  </si>
  <si>
    <t xml:space="preserve">101:55 [41]</t>
  </si>
  <si>
    <t xml:space="preserve">50:47 [39]</t>
  </si>
  <si>
    <t xml:space="preserve">7:59 [44]</t>
  </si>
  <si>
    <t xml:space="preserve">8:21 [15]</t>
  </si>
  <si>
    <t xml:space="preserve">John, sina või?!</t>
  </si>
  <si>
    <t xml:space="preserve">6:30.17</t>
  </si>
  <si>
    <t xml:space="preserve">10:33:56[59]</t>
  </si>
  <si>
    <t xml:space="preserve">11:06:58[48]</t>
  </si>
  <si>
    <t xml:space="preserve">11:14:09[48]</t>
  </si>
  <si>
    <t xml:space="preserve">12:20:58[60]</t>
  </si>
  <si>
    <t xml:space="preserve">12:53:49[58]</t>
  </si>
  <si>
    <t xml:space="preserve">13:40:46[53]</t>
  </si>
  <si>
    <t xml:space="preserve">13:46:15[53]</t>
  </si>
  <si>
    <t xml:space="preserve">15:24:23[46]</t>
  </si>
  <si>
    <t xml:space="preserve">16:19:20[44]</t>
  </si>
  <si>
    <t xml:space="preserve">16:25:13[44]</t>
  </si>
  <si>
    <t xml:space="preserve">16:36:01[44]</t>
  </si>
  <si>
    <t xml:space="preserve">33:56 [59]</t>
  </si>
  <si>
    <t xml:space="preserve">33:02 [41]</t>
  </si>
  <si>
    <t xml:space="preserve">7:11 [37]</t>
  </si>
  <si>
    <t xml:space="preserve">66:49 [72]</t>
  </si>
  <si>
    <t xml:space="preserve">32:51 [21]</t>
  </si>
  <si>
    <t xml:space="preserve">46:57 [40]</t>
  </si>
  <si>
    <t xml:space="preserve">5:29 [52]</t>
  </si>
  <si>
    <t xml:space="preserve">98:08 [29]</t>
  </si>
  <si>
    <t xml:space="preserve">54:57 [52]</t>
  </si>
  <si>
    <t xml:space="preserve">5:53 [9]</t>
  </si>
  <si>
    <t xml:space="preserve">10:48 [68]</t>
  </si>
  <si>
    <t xml:space="preserve">Spordi klubi</t>
  </si>
  <si>
    <t xml:space="preserve">6:15.52</t>
  </si>
  <si>
    <t xml:space="preserve">6:30.52</t>
  </si>
  <si>
    <t xml:space="preserve">10:29:46[44]</t>
  </si>
  <si>
    <t xml:space="preserve">11:08:56[52]</t>
  </si>
  <si>
    <t xml:space="preserve">11:17:02[54]</t>
  </si>
  <si>
    <t xml:space="preserve">12:03:44[42]</t>
  </si>
  <si>
    <t xml:space="preserve">12:37:33[36]</t>
  </si>
  <si>
    <t xml:space="preserve">13:20:25[38]</t>
  </si>
  <si>
    <t xml:space="preserve">13:29:20[39]</t>
  </si>
  <si>
    <t xml:space="preserve">15:10:50[38]</t>
  </si>
  <si>
    <t xml:space="preserve">16:01:33[38]</t>
  </si>
  <si>
    <t xml:space="preserve">16:11:03[40]</t>
  </si>
  <si>
    <t xml:space="preserve">16:20:58[40]</t>
  </si>
  <si>
    <t xml:space="preserve">29:46 [44]</t>
  </si>
  <si>
    <t xml:space="preserve">39:10 [60]</t>
  </si>
  <si>
    <t xml:space="preserve">8:06 [53]</t>
  </si>
  <si>
    <t xml:space="preserve">46:42 [18]</t>
  </si>
  <si>
    <t xml:space="preserve">33:49 [28]</t>
  </si>
  <si>
    <t xml:space="preserve">42:52 [26]</t>
  </si>
  <si>
    <t xml:space="preserve">8:55 [85]</t>
  </si>
  <si>
    <t xml:space="preserve">101:30 [38]</t>
  </si>
  <si>
    <t xml:space="preserve">50:43 [38]</t>
  </si>
  <si>
    <t xml:space="preserve">9:30 [67]</t>
  </si>
  <si>
    <t xml:space="preserve">9:55 [48]</t>
  </si>
  <si>
    <t xml:space="preserve">Ekstreem.ee</t>
  </si>
  <si>
    <t xml:space="preserve">6:01.45</t>
  </si>
  <si>
    <t xml:space="preserve">6:31.45</t>
  </si>
  <si>
    <t xml:space="preserve">10:26:48[28]</t>
  </si>
  <si>
    <t xml:space="preserve">11:01:38[36]</t>
  </si>
  <si>
    <t xml:space="preserve">11:06:44[32]</t>
  </si>
  <si>
    <t xml:space="preserve">12:00:15[36]</t>
  </si>
  <si>
    <t xml:space="preserve">12:33:46[32]</t>
  </si>
  <si>
    <t xml:space="preserve">13:16:18[33]</t>
  </si>
  <si>
    <t xml:space="preserve">13:21:16[30]</t>
  </si>
  <si>
    <t xml:space="preserve">15:00:49[32]</t>
  </si>
  <si>
    <t xml:space="preserve">15:50:40[31]</t>
  </si>
  <si>
    <t xml:space="preserve">15:58:14[31]</t>
  </si>
  <si>
    <t xml:space="preserve">16:07:30[31]</t>
  </si>
  <si>
    <t xml:space="preserve">26:48 [28]</t>
  </si>
  <si>
    <t xml:space="preserve">34:50 [45]</t>
  </si>
  <si>
    <t xml:space="preserve">5:06 [6]</t>
  </si>
  <si>
    <t xml:space="preserve">53:31 [44]</t>
  </si>
  <si>
    <t xml:space="preserve">33:31 [26]</t>
  </si>
  <si>
    <t xml:space="preserve">42:32 [22]</t>
  </si>
  <si>
    <t xml:space="preserve">4:58 [38]</t>
  </si>
  <si>
    <t xml:space="preserve">99:33 [34]</t>
  </si>
  <si>
    <t xml:space="preserve">49:51 [34]</t>
  </si>
  <si>
    <t xml:space="preserve">7:34 [39]</t>
  </si>
  <si>
    <t xml:space="preserve">9:16 [31]</t>
  </si>
  <si>
    <t xml:space="preserve">enics</t>
  </si>
  <si>
    <t xml:space="preserve">6:03.32</t>
  </si>
  <si>
    <t xml:space="preserve">6:33.32</t>
  </si>
  <si>
    <t xml:space="preserve">10:27:21[33]</t>
  </si>
  <si>
    <t xml:space="preserve">11:08:38[51]</t>
  </si>
  <si>
    <t xml:space="preserve">11:16:12[52]</t>
  </si>
  <si>
    <t xml:space="preserve">12:07:12[48]</t>
  </si>
  <si>
    <t xml:space="preserve">12:38:52[39]</t>
  </si>
  <si>
    <t xml:space="preserve">13:20:34[39]</t>
  </si>
  <si>
    <t xml:space="preserve">13:25:19[36]</t>
  </si>
  <si>
    <t xml:space="preserve">15:07:03[37]</t>
  </si>
  <si>
    <t xml:space="preserve">15:54:42[33]</t>
  </si>
  <si>
    <t xml:space="preserve">16:00:57[33]</t>
  </si>
  <si>
    <t xml:space="preserve">16:09:40[33]</t>
  </si>
  <si>
    <t xml:space="preserve">27:21 [33]</t>
  </si>
  <si>
    <t xml:space="preserve">41:17 [67]</t>
  </si>
  <si>
    <t xml:space="preserve">7:34 [44]</t>
  </si>
  <si>
    <t xml:space="preserve">51:00 [37]</t>
  </si>
  <si>
    <t xml:space="preserve">31:40 [18]</t>
  </si>
  <si>
    <t xml:space="preserve">41:42 [18]</t>
  </si>
  <si>
    <t xml:space="preserve">4:45 [27]</t>
  </si>
  <si>
    <t xml:space="preserve">101:44 [39]</t>
  </si>
  <si>
    <t xml:space="preserve">47:39 [24]</t>
  </si>
  <si>
    <t xml:space="preserve">6:15 [18]</t>
  </si>
  <si>
    <t xml:space="preserve">8:43 [21]</t>
  </si>
  <si>
    <t xml:space="preserve">Bona Fide</t>
  </si>
  <si>
    <t xml:space="preserve">6:18.42</t>
  </si>
  <si>
    <t xml:space="preserve">6:33.42</t>
  </si>
  <si>
    <t xml:space="preserve">10:25:27[18]</t>
  </si>
  <si>
    <t xml:space="preserve">10:56:59[28]</t>
  </si>
  <si>
    <t xml:space="preserve">11:05:35[28]</t>
  </si>
  <si>
    <t xml:space="preserve">11:58:46[34]</t>
  </si>
  <si>
    <t xml:space="preserve">12:25:27[22]</t>
  </si>
  <si>
    <t xml:space="preserve">13:12:53[25]</t>
  </si>
  <si>
    <t xml:space="preserve">13:17:49[25]</t>
  </si>
  <si>
    <t xml:space="preserve">15:03:53[34]</t>
  </si>
  <si>
    <t xml:space="preserve">16:02:28[40]</t>
  </si>
  <si>
    <t xml:space="preserve">16:09:22[39]</t>
  </si>
  <si>
    <t xml:space="preserve">16:21:22[41]</t>
  </si>
  <si>
    <t xml:space="preserve">25:27 [18]</t>
  </si>
  <si>
    <t xml:space="preserve">31:32 [35]</t>
  </si>
  <si>
    <t xml:space="preserve">8:36 [62]</t>
  </si>
  <si>
    <t xml:space="preserve">53:11 [43]</t>
  </si>
  <si>
    <t xml:space="preserve">26:41 [4]</t>
  </si>
  <si>
    <t xml:space="preserve">47:26 [42]</t>
  </si>
  <si>
    <t xml:space="preserve">4:56 [35]</t>
  </si>
  <si>
    <t xml:space="preserve">106:04 [51]</t>
  </si>
  <si>
    <t xml:space="preserve">58:35 [66]</t>
  </si>
  <si>
    <t xml:space="preserve">6:54 [28]</t>
  </si>
  <si>
    <t xml:space="preserve">12:00 [85]</t>
  </si>
  <si>
    <t xml:space="preserve">Webmedia Passion</t>
  </si>
  <si>
    <t xml:space="preserve">6:34.12</t>
  </si>
  <si>
    <t xml:space="preserve">10:25:01[14]</t>
  </si>
  <si>
    <t xml:space="preserve">10:58:43[32]</t>
  </si>
  <si>
    <t xml:space="preserve">11:08:26[37]</t>
  </si>
  <si>
    <t xml:space="preserve">12:06:04[44]</t>
  </si>
  <si>
    <t xml:space="preserve">12:39:06[40]</t>
  </si>
  <si>
    <t xml:space="preserve">13:31:34[42]</t>
  </si>
  <si>
    <t xml:space="preserve">13:37:00[43]</t>
  </si>
  <si>
    <t xml:space="preserve">15:24:08[45]</t>
  </si>
  <si>
    <t xml:space="preserve">16:20:40[46]</t>
  </si>
  <si>
    <t xml:space="preserve">16:26:03[45]</t>
  </si>
  <si>
    <t xml:space="preserve">16:37:46[45]</t>
  </si>
  <si>
    <t xml:space="preserve">25:01 [14]</t>
  </si>
  <si>
    <t xml:space="preserve">33:42 [44]</t>
  </si>
  <si>
    <t xml:space="preserve">9:43 [75]</t>
  </si>
  <si>
    <t xml:space="preserve">57:38 [59]</t>
  </si>
  <si>
    <t xml:space="preserve">33:02 [22]</t>
  </si>
  <si>
    <t xml:space="preserve">52:28 [61]</t>
  </si>
  <si>
    <t xml:space="preserve">5:26 [48]</t>
  </si>
  <si>
    <t xml:space="preserve">107:08 [54]</t>
  </si>
  <si>
    <t xml:space="preserve">56:32 [59]</t>
  </si>
  <si>
    <t xml:space="preserve">5:23 [3]</t>
  </si>
  <si>
    <t xml:space="preserve">11:43 [83]</t>
  </si>
  <si>
    <t xml:space="preserve">Hundi Jälgedel</t>
  </si>
  <si>
    <t xml:space="preserve">6:34.51</t>
  </si>
  <si>
    <t xml:space="preserve">10:38:09[77]</t>
  </si>
  <si>
    <t xml:space="preserve">11:15:01[65]</t>
  </si>
  <si>
    <t xml:space="preserve">11:22:35[66]</t>
  </si>
  <si>
    <t xml:space="preserve">12:10:04[50]</t>
  </si>
  <si>
    <t xml:space="preserve">12:50:14[50]</t>
  </si>
  <si>
    <t xml:space="preserve">13:33:22[45]</t>
  </si>
  <si>
    <t xml:space="preserve">13:38:13[44]</t>
  </si>
  <si>
    <t xml:space="preserve">15:30:12[51]</t>
  </si>
  <si>
    <t xml:space="preserve">16:21:37[48]</t>
  </si>
  <si>
    <t xml:space="preserve">16:30:19[50]</t>
  </si>
  <si>
    <t xml:space="preserve">16:39:50[48]</t>
  </si>
  <si>
    <t xml:space="preserve">38:09 [77]</t>
  </si>
  <si>
    <t xml:space="preserve">36:52 [51]</t>
  </si>
  <si>
    <t xml:space="preserve">7:34 [45]</t>
  </si>
  <si>
    <t xml:space="preserve">47:29 [21]</t>
  </si>
  <si>
    <t xml:space="preserve">40:10 [66]</t>
  </si>
  <si>
    <t xml:space="preserve">43:08 [30]</t>
  </si>
  <si>
    <t xml:space="preserve">4:51 [34]</t>
  </si>
  <si>
    <t xml:space="preserve">111:59 [65]</t>
  </si>
  <si>
    <t xml:space="preserve">51:25 [44]</t>
  </si>
  <si>
    <t xml:space="preserve">8:42 [57]</t>
  </si>
  <si>
    <t xml:space="preserve">9:31 [40]</t>
  </si>
  <si>
    <t xml:space="preserve">Suusahullud naised</t>
  </si>
  <si>
    <t xml:space="preserve">6:35.34</t>
  </si>
  <si>
    <t xml:space="preserve">10:29:58[46]</t>
  </si>
  <si>
    <t xml:space="preserve">11:02:44[39]</t>
  </si>
  <si>
    <t xml:space="preserve">11:11:45[42]</t>
  </si>
  <si>
    <t xml:space="preserve">12:02:40[39]</t>
  </si>
  <si>
    <t xml:space="preserve">12:46:44[48]</t>
  </si>
  <si>
    <t xml:space="preserve">13:33:58[47]</t>
  </si>
  <si>
    <t xml:space="preserve">13:40:14[49]</t>
  </si>
  <si>
    <t xml:space="preserve">15:26:40[48]</t>
  </si>
  <si>
    <t xml:space="preserve">16:21:54[49]</t>
  </si>
  <si>
    <t xml:space="preserve">16:30:42[52]</t>
  </si>
  <si>
    <t xml:space="preserve">16:41:05[50]</t>
  </si>
  <si>
    <t xml:space="preserve">29:58 [46]</t>
  </si>
  <si>
    <t xml:space="preserve">32:46 [38]</t>
  </si>
  <si>
    <t xml:space="preserve">9:01 [70]</t>
  </si>
  <si>
    <t xml:space="preserve">50:55 [36]</t>
  </si>
  <si>
    <t xml:space="preserve">44:04 [76]</t>
  </si>
  <si>
    <t xml:space="preserve">47:14 [41]</t>
  </si>
  <si>
    <t xml:space="preserve">6:16 [68]</t>
  </si>
  <si>
    <t xml:space="preserve">106:26 [52]</t>
  </si>
  <si>
    <t xml:space="preserve">55:14 [53]</t>
  </si>
  <si>
    <t xml:space="preserve">8:48 [61]</t>
  </si>
  <si>
    <t xml:space="preserve">10:23 [57]</t>
  </si>
  <si>
    <t xml:space="preserve">Maratonsport</t>
  </si>
  <si>
    <t xml:space="preserve">5:52.26</t>
  </si>
  <si>
    <t xml:space="preserve">6:37.26</t>
  </si>
  <si>
    <t xml:space="preserve">10:30:35[49]</t>
  </si>
  <si>
    <t xml:space="preserve">10:55:39[25]</t>
  </si>
  <si>
    <t xml:space="preserve">11:03:18[25]</t>
  </si>
  <si>
    <t xml:space="preserve">11:47:23[16]</t>
  </si>
  <si>
    <t xml:space="preserve">12:26:39[24]</t>
  </si>
  <si>
    <t xml:space="preserve">13:11:41[23]</t>
  </si>
  <si>
    <t xml:space="preserve">13:15:30[23]</t>
  </si>
  <si>
    <t xml:space="preserve">14:46:22[18]</t>
  </si>
  <si>
    <t xml:space="preserve">15:37:22[20]</t>
  </si>
  <si>
    <t xml:space="preserve">15:45:02[21]</t>
  </si>
  <si>
    <t xml:space="preserve">15:54:15[21]</t>
  </si>
  <si>
    <t xml:space="preserve">30:35 [49]</t>
  </si>
  <si>
    <t xml:space="preserve">25:04 [15]</t>
  </si>
  <si>
    <t xml:space="preserve">7:39 [46]</t>
  </si>
  <si>
    <t xml:space="preserve">44:05 [12]</t>
  </si>
  <si>
    <t xml:space="preserve">39:16 [58]</t>
  </si>
  <si>
    <t xml:space="preserve">45:02 [33]</t>
  </si>
  <si>
    <t xml:space="preserve">3:49 [14]</t>
  </si>
  <si>
    <t xml:space="preserve">90:52 [14]</t>
  </si>
  <si>
    <t xml:space="preserve">51:00 [41]</t>
  </si>
  <si>
    <t xml:space="preserve">7:40 [40]</t>
  </si>
  <si>
    <t xml:space="preserve">9:13 [29]</t>
  </si>
  <si>
    <t xml:space="preserve">PUNANE TÄPP</t>
  </si>
  <si>
    <t xml:space="preserve">6:37.30</t>
  </si>
  <si>
    <t xml:space="preserve">10:29:20[42]</t>
  </si>
  <si>
    <t xml:space="preserve">11:07:28[49]</t>
  </si>
  <si>
    <t xml:space="preserve">11:15:19[50]</t>
  </si>
  <si>
    <t xml:space="preserve">12:11:17[52]</t>
  </si>
  <si>
    <t xml:space="preserve">12:52:28[55]</t>
  </si>
  <si>
    <t xml:space="preserve">13:43:26[56]</t>
  </si>
  <si>
    <t xml:space="preserve">13:49:45[56]</t>
  </si>
  <si>
    <t xml:space="preserve">15:23:38[44]</t>
  </si>
  <si>
    <t xml:space="preserve">16:22:12[51]</t>
  </si>
  <si>
    <t xml:space="preserve">16:29:41[48]</t>
  </si>
  <si>
    <t xml:space="preserve">16:43:40[53]</t>
  </si>
  <si>
    <t xml:space="preserve">29:20 [42]</t>
  </si>
  <si>
    <t xml:space="preserve">38:08 [56]</t>
  </si>
  <si>
    <t xml:space="preserve">7:51 [48]</t>
  </si>
  <si>
    <t xml:space="preserve">55:58 [52]</t>
  </si>
  <si>
    <t xml:space="preserve">41:11 [69]</t>
  </si>
  <si>
    <t xml:space="preserve">50:58 [54]</t>
  </si>
  <si>
    <t xml:space="preserve">6:19 [69]</t>
  </si>
  <si>
    <t xml:space="preserve">93:53 [19]</t>
  </si>
  <si>
    <t xml:space="preserve">58:34 [65]</t>
  </si>
  <si>
    <t xml:space="preserve">7:29 [36]</t>
  </si>
  <si>
    <t xml:space="preserve">13:59 [92]</t>
  </si>
  <si>
    <t xml:space="preserve">Porilased</t>
  </si>
  <si>
    <t xml:space="preserve">6:24.53</t>
  </si>
  <si>
    <t xml:space="preserve">6:39.53</t>
  </si>
  <si>
    <t xml:space="preserve">10:26:53[29]</t>
  </si>
  <si>
    <t xml:space="preserve">11:02:05[37]</t>
  </si>
  <si>
    <t xml:space="preserve">11:08:16[36]</t>
  </si>
  <si>
    <t xml:space="preserve">11:57:35[30]</t>
  </si>
  <si>
    <t xml:space="preserve">12:37:40[37]</t>
  </si>
  <si>
    <t xml:space="preserve">13:20:17[37]</t>
  </si>
  <si>
    <t xml:space="preserve">13:25:45[38]</t>
  </si>
  <si>
    <t xml:space="preserve">15:20:23[42]</t>
  </si>
  <si>
    <t xml:space="preserve">16:15:01[43]</t>
  </si>
  <si>
    <t xml:space="preserve">16:21:31[43]</t>
  </si>
  <si>
    <t xml:space="preserve">16:31:11[42]</t>
  </si>
  <si>
    <t xml:space="preserve">26:53 [29]</t>
  </si>
  <si>
    <t xml:space="preserve">35:12 [46]</t>
  </si>
  <si>
    <t xml:space="preserve">6:11 [17]</t>
  </si>
  <si>
    <t xml:space="preserve">49:19 [30]</t>
  </si>
  <si>
    <t xml:space="preserve">40:05 [65]</t>
  </si>
  <si>
    <t xml:space="preserve">42:37 [24]</t>
  </si>
  <si>
    <t xml:space="preserve">5:28 [51]</t>
  </si>
  <si>
    <t xml:space="preserve">114:38 [69]</t>
  </si>
  <si>
    <t xml:space="preserve">54:38 [51]</t>
  </si>
  <si>
    <t xml:space="preserve">6:30 [22]</t>
  </si>
  <si>
    <t xml:space="preserve">9:40 [43]</t>
  </si>
  <si>
    <t xml:space="preserve">Metsapeatus</t>
  </si>
  <si>
    <t xml:space="preserve">6:41.16</t>
  </si>
  <si>
    <t xml:space="preserve">10:28:32[40]</t>
  </si>
  <si>
    <t xml:space="preserve">11:10:52[56]</t>
  </si>
  <si>
    <t xml:space="preserve">11:17:09[55]</t>
  </si>
  <si>
    <t xml:space="preserve">12:15:33[57]</t>
  </si>
  <si>
    <t xml:space="preserve">12:52:49[56]</t>
  </si>
  <si>
    <t xml:space="preserve">13:42:17[54]</t>
  </si>
  <si>
    <t xml:space="preserve">13:47:23[54]</t>
  </si>
  <si>
    <t xml:space="preserve">15:31:30[52]</t>
  </si>
  <si>
    <t xml:space="preserve">16:28:11[54]</t>
  </si>
  <si>
    <t xml:space="preserve">16:36:38[54]</t>
  </si>
  <si>
    <t xml:space="preserve">16:47:18[54]</t>
  </si>
  <si>
    <t xml:space="preserve">28:32 [40]</t>
  </si>
  <si>
    <t xml:space="preserve">42:20 [69]</t>
  </si>
  <si>
    <t xml:space="preserve">6:17 [18]</t>
  </si>
  <si>
    <t xml:space="preserve">58:24 [60]</t>
  </si>
  <si>
    <t xml:space="preserve">37:16 [46]</t>
  </si>
  <si>
    <t xml:space="preserve">49:28 [49]</t>
  </si>
  <si>
    <t xml:space="preserve">5:06 [43]</t>
  </si>
  <si>
    <t xml:space="preserve">104:07 [45]</t>
  </si>
  <si>
    <t xml:space="preserve">56:41 [60]</t>
  </si>
  <si>
    <t xml:space="preserve">8:27 [50]</t>
  </si>
  <si>
    <t xml:space="preserve">10:40 [65]</t>
  </si>
  <si>
    <t xml:space="preserve">EVLI Adventure Team</t>
  </si>
  <si>
    <t xml:space="preserve">5:13.37</t>
  </si>
  <si>
    <t xml:space="preserve">6:43.37</t>
  </si>
  <si>
    <t xml:space="preserve">10:26:35[25]</t>
  </si>
  <si>
    <t xml:space="preserve">10:50:42[15]</t>
  </si>
  <si>
    <t xml:space="preserve">10:56:36[12]</t>
  </si>
  <si>
    <t xml:space="preserve">11:40:32[11]</t>
  </si>
  <si>
    <t xml:space="preserve">12:05:58[6]</t>
  </si>
  <si>
    <t xml:space="preserve">12:42:52[5]</t>
  </si>
  <si>
    <t xml:space="preserve">12:46:17[5]</t>
  </si>
  <si>
    <t xml:space="preserve">14:15:35[8]</t>
  </si>
  <si>
    <t xml:space="preserve">14:58:23[8]</t>
  </si>
  <si>
    <t xml:space="preserve">15:05:55[8]</t>
  </si>
  <si>
    <t xml:space="preserve">15:14:36[8]</t>
  </si>
  <si>
    <t xml:space="preserve">26:35 [25]</t>
  </si>
  <si>
    <t xml:space="preserve">24:07 [12]</t>
  </si>
  <si>
    <t xml:space="preserve">5:54 [13]</t>
  </si>
  <si>
    <t xml:space="preserve">43:56 [11]</t>
  </si>
  <si>
    <t xml:space="preserve">25:26 [3]</t>
  </si>
  <si>
    <t xml:space="preserve">36:54 [6]</t>
  </si>
  <si>
    <t xml:space="preserve">3:25 [6]</t>
  </si>
  <si>
    <t xml:space="preserve">89:18 [10]</t>
  </si>
  <si>
    <t xml:space="preserve">42:48 [8]</t>
  </si>
  <si>
    <t xml:space="preserve">7:32 [37]</t>
  </si>
  <si>
    <t xml:space="preserve">8:41 [20]</t>
  </si>
  <si>
    <t xml:space="preserve">Hekotek</t>
  </si>
  <si>
    <t xml:space="preserve">6:47.10</t>
  </si>
  <si>
    <t xml:space="preserve">10:30:14[48]</t>
  </si>
  <si>
    <t xml:space="preserve">10:59:39[33]</t>
  </si>
  <si>
    <t xml:space="preserve">11:04:51[27]</t>
  </si>
  <si>
    <t xml:space="preserve">12:29:08[67]</t>
  </si>
  <si>
    <t xml:space="preserve">13:05:21[61]</t>
  </si>
  <si>
    <t xml:space="preserve">13:52:54[61]</t>
  </si>
  <si>
    <t xml:space="preserve">13:58:54[61]</t>
  </si>
  <si>
    <t xml:space="preserve">15:35:49[56]</t>
  </si>
  <si>
    <t xml:space="preserve">16:33:22[55]</t>
  </si>
  <si>
    <t xml:space="preserve">16:39:24[55]</t>
  </si>
  <si>
    <t xml:space="preserve">16:51:14[55]</t>
  </si>
  <si>
    <t xml:space="preserve">30:14 [48]</t>
  </si>
  <si>
    <t xml:space="preserve">29:25 [30]</t>
  </si>
  <si>
    <t xml:space="preserve">5:12 [7]</t>
  </si>
  <si>
    <t xml:space="preserve">84:17 [88]</t>
  </si>
  <si>
    <t xml:space="preserve">36:13 [42]</t>
  </si>
  <si>
    <t xml:space="preserve">47:33 [43]</t>
  </si>
  <si>
    <t xml:space="preserve">6:00 [65]</t>
  </si>
  <si>
    <t xml:space="preserve">96:55 [26]</t>
  </si>
  <si>
    <t xml:space="preserve">57:33 [62]</t>
  </si>
  <si>
    <t xml:space="preserve">6:02 [12]</t>
  </si>
  <si>
    <t xml:space="preserve">11:50 [84]</t>
  </si>
  <si>
    <t xml:space="preserve">Slo-Mo</t>
  </si>
  <si>
    <t xml:space="preserve">6:05.00</t>
  </si>
  <si>
    <t xml:space="preserve">6:50.00</t>
  </si>
  <si>
    <t xml:space="preserve">10:23:34[7]</t>
  </si>
  <si>
    <t xml:space="preserve">10:53:25[19]</t>
  </si>
  <si>
    <t xml:space="preserve">11:02:46[21]</t>
  </si>
  <si>
    <t xml:space="preserve">11:54:43[25]</t>
  </si>
  <si>
    <t xml:space="preserve">12:29:58[29]</t>
  </si>
  <si>
    <t xml:space="preserve">13:16:16[32]</t>
  </si>
  <si>
    <t xml:space="preserve">13:21:14[29]</t>
  </si>
  <si>
    <t xml:space="preserve">14:58:24[30]</t>
  </si>
  <si>
    <t xml:space="preserve">15:46:56[29]</t>
  </si>
  <si>
    <t xml:space="preserve">15:56:43[30]</t>
  </si>
  <si>
    <t xml:space="preserve">16:06:10[29]</t>
  </si>
  <si>
    <t xml:space="preserve">23:34 [7]</t>
  </si>
  <si>
    <t xml:space="preserve">29:51 [32]</t>
  </si>
  <si>
    <t xml:space="preserve">9:21 [74]</t>
  </si>
  <si>
    <t xml:space="preserve">51:57 [41]</t>
  </si>
  <si>
    <t xml:space="preserve">35:15 [35]</t>
  </si>
  <si>
    <t xml:space="preserve">46:18 [37]</t>
  </si>
  <si>
    <t xml:space="preserve">4:58 [37]</t>
  </si>
  <si>
    <t xml:space="preserve">97:10 [27]</t>
  </si>
  <si>
    <t xml:space="preserve">48:32 [26]</t>
  </si>
  <si>
    <t xml:space="preserve">9:47 [70]</t>
  </si>
  <si>
    <t xml:space="preserve">9:27 [36]</t>
  </si>
  <si>
    <t xml:space="preserve">REP-M</t>
  </si>
  <si>
    <t xml:space="preserve">6:35.03</t>
  </si>
  <si>
    <t xml:space="preserve">6:50.03</t>
  </si>
  <si>
    <t xml:space="preserve">10:34:06[61]</t>
  </si>
  <si>
    <t xml:space="preserve">11:14:20[64]</t>
  </si>
  <si>
    <t xml:space="preserve">11:22:13[65]</t>
  </si>
  <si>
    <t xml:space="preserve">12:10:33[51]</t>
  </si>
  <si>
    <t xml:space="preserve">12:48:02[49]</t>
  </si>
  <si>
    <t xml:space="preserve">13:40:30[51]</t>
  </si>
  <si>
    <t xml:space="preserve">13:45:32[51]</t>
  </si>
  <si>
    <t xml:space="preserve">15:27:19[49]</t>
  </si>
  <si>
    <t xml:space="preserve">16:23:39[52]</t>
  </si>
  <si>
    <t xml:space="preserve">16:29:37[47]</t>
  </si>
  <si>
    <t xml:space="preserve">16:40:02[49]</t>
  </si>
  <si>
    <t xml:space="preserve">34:06 [61]</t>
  </si>
  <si>
    <t xml:space="preserve">40:14 [64]</t>
  </si>
  <si>
    <t xml:space="preserve">7:53 [49]</t>
  </si>
  <si>
    <t xml:space="preserve">48:20 [26]</t>
  </si>
  <si>
    <t xml:space="preserve">37:29 [48]</t>
  </si>
  <si>
    <t xml:space="preserve">52:28 [60]</t>
  </si>
  <si>
    <t xml:space="preserve">5:02 [40]</t>
  </si>
  <si>
    <t xml:space="preserve">101:47 [40]</t>
  </si>
  <si>
    <t xml:space="preserve">56:20 [58]</t>
  </si>
  <si>
    <t xml:space="preserve">5:58 [11]</t>
  </si>
  <si>
    <t xml:space="preserve">10:25 [60]</t>
  </si>
  <si>
    <t xml:space="preserve">Unihhnet</t>
  </si>
  <si>
    <t xml:space="preserve">6:50.20</t>
  </si>
  <si>
    <t xml:space="preserve">10:36:53[73]</t>
  </si>
  <si>
    <t xml:space="preserve">11:06:33[46]</t>
  </si>
  <si>
    <t xml:space="preserve">11:12:57[46]</t>
  </si>
  <si>
    <t xml:space="preserve">12:06:39[45]</t>
  </si>
  <si>
    <t xml:space="preserve">12:52:12[53]</t>
  </si>
  <si>
    <t xml:space="preserve">13:40:40[52]</t>
  </si>
  <si>
    <t xml:space="preserve">13:45:59[52]</t>
  </si>
  <si>
    <t xml:space="preserve">15:37:48[57]</t>
  </si>
  <si>
    <t xml:space="preserve">16:35:37[56]</t>
  </si>
  <si>
    <t xml:space="preserve">16:43:48[56]</t>
  </si>
  <si>
    <t xml:space="preserve">16:56:24[56]</t>
  </si>
  <si>
    <t xml:space="preserve">36:53 [73]</t>
  </si>
  <si>
    <t xml:space="preserve">29:40 [31]</t>
  </si>
  <si>
    <t xml:space="preserve">6:24 [22]</t>
  </si>
  <si>
    <t xml:space="preserve">53:42 [46]</t>
  </si>
  <si>
    <t xml:space="preserve">45:33 [81]</t>
  </si>
  <si>
    <t xml:space="preserve">48:28 [47]</t>
  </si>
  <si>
    <t xml:space="preserve">5:19 [47]</t>
  </si>
  <si>
    <t xml:space="preserve">111:49 [64]</t>
  </si>
  <si>
    <t xml:space="preserve">57:49 [64]</t>
  </si>
  <si>
    <t xml:space="preserve">8:11 [47]</t>
  </si>
  <si>
    <t xml:space="preserve">12:36 [87]</t>
  </si>
  <si>
    <t xml:space="preserve">Medisoft&amp;seiklusporr</t>
  </si>
  <si>
    <t xml:space="preserve">6:35.37</t>
  </si>
  <si>
    <t xml:space="preserve">6:50.37</t>
  </si>
  <si>
    <t xml:space="preserve">10:27:46[35]</t>
  </si>
  <si>
    <t xml:space="preserve">11:06:46[47]</t>
  </si>
  <si>
    <t xml:space="preserve">11:13:16[47]</t>
  </si>
  <si>
    <t xml:space="preserve">12:03:15[41]</t>
  </si>
  <si>
    <t xml:space="preserve">12:37:28[35]</t>
  </si>
  <si>
    <t xml:space="preserve">13:34:16[49]</t>
  </si>
  <si>
    <t xml:space="preserve">13:40:22[50]</t>
  </si>
  <si>
    <t xml:space="preserve">15:26:16[47]</t>
  </si>
  <si>
    <t xml:space="preserve">16:23:54[53]</t>
  </si>
  <si>
    <t xml:space="preserve">16:31:08[53]</t>
  </si>
  <si>
    <t xml:space="preserve">16:41:19[52]</t>
  </si>
  <si>
    <t xml:space="preserve">27:46 [35]</t>
  </si>
  <si>
    <t xml:space="preserve">39:00 [59]</t>
  </si>
  <si>
    <t xml:space="preserve">6:30 [27]</t>
  </si>
  <si>
    <t xml:space="preserve">49:59 [32]</t>
  </si>
  <si>
    <t xml:space="preserve">34:13 [31]</t>
  </si>
  <si>
    <t xml:space="preserve">56:48 [78]</t>
  </si>
  <si>
    <t xml:space="preserve">6:06 [66]</t>
  </si>
  <si>
    <t xml:space="preserve">105:54 [50]</t>
  </si>
  <si>
    <t xml:space="preserve">57:38 [63]</t>
  </si>
  <si>
    <t xml:space="preserve">7:14 [32]</t>
  </si>
  <si>
    <t xml:space="preserve">10:11 [53]</t>
  </si>
  <si>
    <t xml:space="preserve">Teiserdid</t>
  </si>
  <si>
    <t xml:space="preserve">6:53.11</t>
  </si>
  <si>
    <t xml:space="preserve">10:31:20[51]</t>
  </si>
  <si>
    <t xml:space="preserve">11:15:13[66]</t>
  </si>
  <si>
    <t xml:space="preserve">11:20:50[61]</t>
  </si>
  <si>
    <t xml:space="preserve">12:15:35[58]</t>
  </si>
  <si>
    <t xml:space="preserve">12:55:12[59]</t>
  </si>
  <si>
    <t xml:space="preserve">13:45:35[57]</t>
  </si>
  <si>
    <t xml:space="preserve">13:50:24[57]</t>
  </si>
  <si>
    <t xml:space="preserve">15:42:27[58]</t>
  </si>
  <si>
    <t xml:space="preserve">16:39:53[57]</t>
  </si>
  <si>
    <t xml:space="preserve">16:47:20[57]</t>
  </si>
  <si>
    <t xml:space="preserve">16:58:07[57]</t>
  </si>
  <si>
    <t xml:space="preserve">31:20 [51]</t>
  </si>
  <si>
    <t xml:space="preserve">43:53 [75]</t>
  </si>
  <si>
    <t xml:space="preserve">5:37 [10]</t>
  </si>
  <si>
    <t xml:space="preserve">54:45 [48]</t>
  </si>
  <si>
    <t xml:space="preserve">39:37 [61]</t>
  </si>
  <si>
    <t xml:space="preserve">50:23 [51]</t>
  </si>
  <si>
    <t xml:space="preserve">4:49 [33]</t>
  </si>
  <si>
    <t xml:space="preserve">112:03 [66]</t>
  </si>
  <si>
    <t xml:space="preserve">57:26 [61]</t>
  </si>
  <si>
    <t xml:space="preserve">7:27 [35]</t>
  </si>
  <si>
    <t xml:space="preserve">10:47 [67]</t>
  </si>
  <si>
    <t xml:space="preserve">ESTO Amatöörid</t>
  </si>
  <si>
    <t xml:space="preserve">5:39.18</t>
  </si>
  <si>
    <t xml:space="preserve">6:54.18</t>
  </si>
  <si>
    <t xml:space="preserve">10:25:07[15]</t>
  </si>
  <si>
    <t xml:space="preserve">10:47:46[8]</t>
  </si>
  <si>
    <t xml:space="preserve">10:54:48[8]</t>
  </si>
  <si>
    <t xml:space="preserve">11:49:14[20]</t>
  </si>
  <si>
    <t xml:space="preserve">12:20:43[16]</t>
  </si>
  <si>
    <t xml:space="preserve">13:00:06[14]</t>
  </si>
  <si>
    <t xml:space="preserve">13:03:28[14]</t>
  </si>
  <si>
    <t xml:space="preserve">14:38:57[13]</t>
  </si>
  <si>
    <t xml:space="preserve">15:22:07[13]</t>
  </si>
  <si>
    <t xml:space="preserve">15:30:45[13]</t>
  </si>
  <si>
    <t xml:space="preserve">15:40:13[13]</t>
  </si>
  <si>
    <t xml:space="preserve">25:07 [15]</t>
  </si>
  <si>
    <t xml:space="preserve">22:39 [7]</t>
  </si>
  <si>
    <t xml:space="preserve">7:02 [36]</t>
  </si>
  <si>
    <t xml:space="preserve">54:26 [47]</t>
  </si>
  <si>
    <t xml:space="preserve">31:29 [16]</t>
  </si>
  <si>
    <t xml:space="preserve">39:23 [11]</t>
  </si>
  <si>
    <t xml:space="preserve">3:22 [5]</t>
  </si>
  <si>
    <t xml:space="preserve">95:29 [23]</t>
  </si>
  <si>
    <t xml:space="preserve">43:10 [10]</t>
  </si>
  <si>
    <t xml:space="preserve">8:38 [55]</t>
  </si>
  <si>
    <t xml:space="preserve">9:28 [38]</t>
  </si>
  <si>
    <t xml:space="preserve">Jesorient</t>
  </si>
  <si>
    <t xml:space="preserve">6:54.46</t>
  </si>
  <si>
    <t xml:space="preserve">10:32:11[55]</t>
  </si>
  <si>
    <t xml:space="preserve">11:11:56[58]</t>
  </si>
  <si>
    <t xml:space="preserve">11:21:51[64]</t>
  </si>
  <si>
    <t xml:space="preserve">12:37:32[75]</t>
  </si>
  <si>
    <t xml:space="preserve">13:07:07[62]</t>
  </si>
  <si>
    <t xml:space="preserve">14:03:22[65]</t>
  </si>
  <si>
    <t xml:space="preserve">14:07:58[65]</t>
  </si>
  <si>
    <t xml:space="preserve">15:55:18[63]</t>
  </si>
  <si>
    <t xml:space="preserve">16:45:09[62]</t>
  </si>
  <si>
    <t xml:space="preserve">16:51:17[61]</t>
  </si>
  <si>
    <t xml:space="preserve">17:00:45[60]</t>
  </si>
  <si>
    <t xml:space="preserve">32:11 [55]</t>
  </si>
  <si>
    <t xml:space="preserve">39:45 [63]</t>
  </si>
  <si>
    <t xml:space="preserve">9:55 [76]</t>
  </si>
  <si>
    <t xml:space="preserve">75:41 [82]</t>
  </si>
  <si>
    <t xml:space="preserve">29:35 [13]</t>
  </si>
  <si>
    <t xml:space="preserve">56:15 [75]</t>
  </si>
  <si>
    <t xml:space="preserve">4:36 [24]</t>
  </si>
  <si>
    <t xml:space="preserve">107:20 [56]</t>
  </si>
  <si>
    <t xml:space="preserve">49:51 [35]</t>
  </si>
  <si>
    <t xml:space="preserve">6:08 [17]</t>
  </si>
  <si>
    <t xml:space="preserve">9:28 [37]</t>
  </si>
  <si>
    <t xml:space="preserve">Pane tähele!</t>
  </si>
  <si>
    <t xml:space="preserve">7:00.07</t>
  </si>
  <si>
    <t xml:space="preserve">10:30:57[50]</t>
  </si>
  <si>
    <t xml:space="preserve">11:10:32[55]</t>
  </si>
  <si>
    <t xml:space="preserve">11:18:58[58]</t>
  </si>
  <si>
    <t xml:space="preserve">12:20:47[59]</t>
  </si>
  <si>
    <t xml:space="preserve">12:52:24[54]</t>
  </si>
  <si>
    <t xml:space="preserve">13:46:49[58]</t>
  </si>
  <si>
    <t xml:space="preserve">13:53:11[58]</t>
  </si>
  <si>
    <t xml:space="preserve">15:51:51[60]</t>
  </si>
  <si>
    <t xml:space="preserve">16:42:38[61]</t>
  </si>
  <si>
    <t xml:space="preserve">16:54:32[62]</t>
  </si>
  <si>
    <t xml:space="preserve">17:05:53[62]</t>
  </si>
  <si>
    <t xml:space="preserve">30:57 [50]</t>
  </si>
  <si>
    <t xml:space="preserve">39:35 [62]</t>
  </si>
  <si>
    <t xml:space="preserve">8:26 [60]</t>
  </si>
  <si>
    <t xml:space="preserve">61:49 [67]</t>
  </si>
  <si>
    <t xml:space="preserve">31:37 [17]</t>
  </si>
  <si>
    <t xml:space="preserve">54:25 [69]</t>
  </si>
  <si>
    <t xml:space="preserve">6:22 [71]</t>
  </si>
  <si>
    <t xml:space="preserve">118:40 [71]</t>
  </si>
  <si>
    <t xml:space="preserve">50:47 [40]</t>
  </si>
  <si>
    <t xml:space="preserve">11:54 [82]</t>
  </si>
  <si>
    <t xml:space="preserve">11:21 [80]</t>
  </si>
  <si>
    <t xml:space="preserve">Quo vadis</t>
  </si>
  <si>
    <t xml:space="preserve">7:11.37</t>
  </si>
  <si>
    <t xml:space="preserve">10:31:50[54]</t>
  </si>
  <si>
    <t xml:space="preserve">11:09:20[53]</t>
  </si>
  <si>
    <t xml:space="preserve">11:16:05[51]</t>
  </si>
  <si>
    <t xml:space="preserve">12:24:55[65]</t>
  </si>
  <si>
    <t xml:space="preserve">13:09:00[63]</t>
  </si>
  <si>
    <t xml:space="preserve">14:06:39[68]</t>
  </si>
  <si>
    <t xml:space="preserve">14:16:04[68]</t>
  </si>
  <si>
    <t xml:space="preserve">16:05:49[69]</t>
  </si>
  <si>
    <t xml:space="preserve">16:58:01[64]</t>
  </si>
  <si>
    <t xml:space="preserve">17:07:54[64]</t>
  </si>
  <si>
    <t xml:space="preserve">17:16:34[64]</t>
  </si>
  <si>
    <t xml:space="preserve">31:50 [54]</t>
  </si>
  <si>
    <t xml:space="preserve">37:30 [54]</t>
  </si>
  <si>
    <t xml:space="preserve">6:45 [30]</t>
  </si>
  <si>
    <t xml:space="preserve">68:50 [75]</t>
  </si>
  <si>
    <t xml:space="preserve">44:05 [77]</t>
  </si>
  <si>
    <t xml:space="preserve">57:39 [81]</t>
  </si>
  <si>
    <t xml:space="preserve">9:25 [88]</t>
  </si>
  <si>
    <t xml:space="preserve">109:45 [60]</t>
  </si>
  <si>
    <t xml:space="preserve">52:12 [46]</t>
  </si>
  <si>
    <t xml:space="preserve">9:53 [71]</t>
  </si>
  <si>
    <t xml:space="preserve">8:40 [19]</t>
  </si>
  <si>
    <t xml:space="preserve">MKM</t>
  </si>
  <si>
    <t xml:space="preserve">6:56.46</t>
  </si>
  <si>
    <t xml:space="preserve">7:11.46</t>
  </si>
  <si>
    <t xml:space="preserve">10:37:44[75]</t>
  </si>
  <si>
    <t xml:space="preserve">11:25:03[78]</t>
  </si>
  <si>
    <t xml:space="preserve">11:32:28[74]</t>
  </si>
  <si>
    <t xml:space="preserve">12:29:43[68]</t>
  </si>
  <si>
    <t xml:space="preserve">13:03:19[60]</t>
  </si>
  <si>
    <t xml:space="preserve">13:55:17[62]</t>
  </si>
  <si>
    <t xml:space="preserve">14:01:05[62]</t>
  </si>
  <si>
    <t xml:space="preserve">15:52:25[61]</t>
  </si>
  <si>
    <t xml:space="preserve">16:41:55[59]</t>
  </si>
  <si>
    <t xml:space="preserve">16:47:23[58]</t>
  </si>
  <si>
    <t xml:space="preserve">16:58:27[58]</t>
  </si>
  <si>
    <t xml:space="preserve">37:44 [75]</t>
  </si>
  <si>
    <t xml:space="preserve">47:19 [79]</t>
  </si>
  <si>
    <t xml:space="preserve">7:25 [41]</t>
  </si>
  <si>
    <t xml:space="preserve">57:15 [57]</t>
  </si>
  <si>
    <t xml:space="preserve">33:36 [27]</t>
  </si>
  <si>
    <t xml:space="preserve">51:58 [59]</t>
  </si>
  <si>
    <t xml:space="preserve">5:48 [60]</t>
  </si>
  <si>
    <t xml:space="preserve">111:20 [63]</t>
  </si>
  <si>
    <t xml:space="preserve">49:30 [30]</t>
  </si>
  <si>
    <t xml:space="preserve">5:28 [5]</t>
  </si>
  <si>
    <t xml:space="preserve">11:04 [75]</t>
  </si>
  <si>
    <t xml:space="preserve">Manny, Sid &amp; Diego</t>
  </si>
  <si>
    <t xml:space="preserve">6:58.53</t>
  </si>
  <si>
    <t xml:space="preserve">7:13.53</t>
  </si>
  <si>
    <t xml:space="preserve">10:36:10[70]</t>
  </si>
  <si>
    <t xml:space="preserve">11:09:52[54]</t>
  </si>
  <si>
    <t xml:space="preserve">11:16:52[53]</t>
  </si>
  <si>
    <t xml:space="preserve">12:12:41[54]</t>
  </si>
  <si>
    <t xml:space="preserve">12:51:21[52]</t>
  </si>
  <si>
    <t xml:space="preserve">13:42:27[55]</t>
  </si>
  <si>
    <t xml:space="preserve">13:48:13[55]</t>
  </si>
  <si>
    <t xml:space="preserve">15:33:28[54]</t>
  </si>
  <si>
    <t xml:space="preserve">16:42:24[60]</t>
  </si>
  <si>
    <t xml:space="preserve">16:50:35[60]</t>
  </si>
  <si>
    <t xml:space="preserve">17:04:14[61]</t>
  </si>
  <si>
    <t xml:space="preserve">36:10 [70]</t>
  </si>
  <si>
    <t xml:space="preserve">33:42 [43]</t>
  </si>
  <si>
    <t xml:space="preserve">7:00 [34]</t>
  </si>
  <si>
    <t xml:space="preserve">55:49 [51]</t>
  </si>
  <si>
    <t xml:space="preserve">38:40 [54]</t>
  </si>
  <si>
    <t xml:space="preserve">51:06 [56]</t>
  </si>
  <si>
    <t xml:space="preserve">5:46 [59]</t>
  </si>
  <si>
    <t xml:space="preserve">105:15 [49]</t>
  </si>
  <si>
    <t xml:space="preserve">68:56 [85]</t>
  </si>
  <si>
    <t xml:space="preserve">8:11 [48]</t>
  </si>
  <si>
    <t xml:space="preserve">13:39 [90]</t>
  </si>
  <si>
    <t xml:space="preserve">AEE</t>
  </si>
  <si>
    <t xml:space="preserve">7:14.46</t>
  </si>
  <si>
    <t xml:space="preserve">10:43:31[83]</t>
  </si>
  <si>
    <t xml:space="preserve">11:26:22[79]</t>
  </si>
  <si>
    <t xml:space="preserve">11:40:41[79]</t>
  </si>
  <si>
    <t xml:space="preserve">12:41:39[79]</t>
  </si>
  <si>
    <t xml:space="preserve">13:17:11[74]</t>
  </si>
  <si>
    <t xml:space="preserve">14:11:26[73]</t>
  </si>
  <si>
    <t xml:space="preserve">14:17:39[72]</t>
  </si>
  <si>
    <t xml:space="preserve">16:05:12[68]</t>
  </si>
  <si>
    <t xml:space="preserve">16:58:24[65]</t>
  </si>
  <si>
    <t xml:space="preserve">17:06:08[63]</t>
  </si>
  <si>
    <t xml:space="preserve">17:16:10[63]</t>
  </si>
  <si>
    <t xml:space="preserve">43:31 [83]</t>
  </si>
  <si>
    <t xml:space="preserve">42:51 [70]</t>
  </si>
  <si>
    <t xml:space="preserve">14:19 [84]</t>
  </si>
  <si>
    <t xml:space="preserve">60:58 [65]</t>
  </si>
  <si>
    <t xml:space="preserve">35:32 [37]</t>
  </si>
  <si>
    <t xml:space="preserve">54:15 [66]</t>
  </si>
  <si>
    <t xml:space="preserve">6:13 [67]</t>
  </si>
  <si>
    <t xml:space="preserve">107:33 [57]</t>
  </si>
  <si>
    <t xml:space="preserve">53:12 [49]</t>
  </si>
  <si>
    <t xml:space="preserve">7:44 [41]</t>
  </si>
  <si>
    <t xml:space="preserve">10:02 [50]</t>
  </si>
  <si>
    <t xml:space="preserve">Net Group</t>
  </si>
  <si>
    <t xml:space="preserve">7:15.47</t>
  </si>
  <si>
    <t xml:space="preserve">10:37:12[74]</t>
  </si>
  <si>
    <t xml:space="preserve">11:18:01[71]</t>
  </si>
  <si>
    <t xml:space="preserve">11:24:30[70]</t>
  </si>
  <si>
    <t xml:space="preserve">12:25:41[66]</t>
  </si>
  <si>
    <t xml:space="preserve">13:10:48[65]</t>
  </si>
  <si>
    <t xml:space="preserve">14:02:25[64]</t>
  </si>
  <si>
    <t xml:space="preserve">14:07:11[64]</t>
  </si>
  <si>
    <t xml:space="preserve">15:54:45[62]</t>
  </si>
  <si>
    <t xml:space="preserve">16:57:02[63]</t>
  </si>
  <si>
    <t xml:space="preserve">17:08:04[65]</t>
  </si>
  <si>
    <t xml:space="preserve">17:17:45[65]</t>
  </si>
  <si>
    <t xml:space="preserve">37:12 [74]</t>
  </si>
  <si>
    <t xml:space="preserve">40:49 [65]</t>
  </si>
  <si>
    <t xml:space="preserve">6:29 [25]</t>
  </si>
  <si>
    <t xml:space="preserve">61:11 [66]</t>
  </si>
  <si>
    <t xml:space="preserve">45:07 [80]</t>
  </si>
  <si>
    <t xml:space="preserve">51:37 [57]</t>
  </si>
  <si>
    <t xml:space="preserve">4:46 [30]</t>
  </si>
  <si>
    <t xml:space="preserve">107:34 [58]</t>
  </si>
  <si>
    <t xml:space="preserve">62:17 [73]</t>
  </si>
  <si>
    <t xml:space="preserve">11:02 [80]</t>
  </si>
  <si>
    <t xml:space="preserve">9:41 [44]</t>
  </si>
  <si>
    <t xml:space="preserve">IAS</t>
  </si>
  <si>
    <t xml:space="preserve">7:19.49</t>
  </si>
  <si>
    <t xml:space="preserve">10:34:43[63]</t>
  </si>
  <si>
    <t xml:space="preserve">11:16:09[68]</t>
  </si>
  <si>
    <t xml:space="preserve">11:24:09[68]</t>
  </si>
  <si>
    <t xml:space="preserve">12:33:33[70]</t>
  </si>
  <si>
    <t xml:space="preserve">13:16:26[73]</t>
  </si>
  <si>
    <t xml:space="preserve">14:12:15[77]</t>
  </si>
  <si>
    <t xml:space="preserve">14:20:42[76]</t>
  </si>
  <si>
    <t xml:space="preserve">15:58:41[64]</t>
  </si>
  <si>
    <t xml:space="preserve">17:07:51[70]</t>
  </si>
  <si>
    <t xml:space="preserve">17:15:52[69]</t>
  </si>
  <si>
    <t xml:space="preserve">17:25:18[67]</t>
  </si>
  <si>
    <t xml:space="preserve">34:43 [63]</t>
  </si>
  <si>
    <t xml:space="preserve">41:26 [68]</t>
  </si>
  <si>
    <t xml:space="preserve">8:00 [50]</t>
  </si>
  <si>
    <t xml:space="preserve">69:24 [76]</t>
  </si>
  <si>
    <t xml:space="preserve">42:53 [72]</t>
  </si>
  <si>
    <t xml:space="preserve">55:49 [74]</t>
  </si>
  <si>
    <t xml:space="preserve">8:27 [83]</t>
  </si>
  <si>
    <t xml:space="preserve">97:59 [28]</t>
  </si>
  <si>
    <t xml:space="preserve">69:10 [86]</t>
  </si>
  <si>
    <t xml:space="preserve">8:01 [45]</t>
  </si>
  <si>
    <t xml:space="preserve">9:26 [34]</t>
  </si>
  <si>
    <t xml:space="preserve">Peraküla Krupp</t>
  </si>
  <si>
    <t xml:space="preserve">5:50.02</t>
  </si>
  <si>
    <t xml:space="preserve">7:20.02</t>
  </si>
  <si>
    <t xml:space="preserve">10:54:29[21]</t>
  </si>
  <si>
    <t xml:space="preserve">11:01:51[20]</t>
  </si>
  <si>
    <t xml:space="preserve">11:48:28[19]</t>
  </si>
  <si>
    <t xml:space="preserve">12:25:33[23]</t>
  </si>
  <si>
    <t xml:space="preserve">13:08:06[21]</t>
  </si>
  <si>
    <t xml:space="preserve">13:12:24[21]</t>
  </si>
  <si>
    <t xml:space="preserve">14:48:15[20]</t>
  </si>
  <si>
    <t xml:space="preserve">15:34:25[18]</t>
  </si>
  <si>
    <t xml:space="preserve">15:42:09[19]</t>
  </si>
  <si>
    <t xml:space="preserve">15:51:01[19]</t>
  </si>
  <si>
    <t xml:space="preserve">7:22 [40]</t>
  </si>
  <si>
    <t xml:space="preserve">46:37 [17]</t>
  </si>
  <si>
    <t xml:space="preserve">37:05 [44]</t>
  </si>
  <si>
    <t xml:space="preserve">42:33 [23]</t>
  </si>
  <si>
    <t xml:space="preserve">4:18 [19]</t>
  </si>
  <si>
    <t xml:space="preserve">95:51 [24]</t>
  </si>
  <si>
    <t xml:space="preserve">46:10 [19]</t>
  </si>
  <si>
    <t xml:space="preserve">7:44 [43]</t>
  </si>
  <si>
    <t xml:space="preserve">8:52 [24]</t>
  </si>
  <si>
    <t xml:space="preserve">Alo ja õed</t>
  </si>
  <si>
    <t xml:space="preserve">7:20.36</t>
  </si>
  <si>
    <t xml:space="preserve">10:34:43[64]</t>
  </si>
  <si>
    <t xml:space="preserve">11:11:25[57]</t>
  </si>
  <si>
    <t xml:space="preserve">11:18:00[56]</t>
  </si>
  <si>
    <t xml:space="preserve">12:14:02[56]</t>
  </si>
  <si>
    <t xml:space="preserve">12:46:16[45]</t>
  </si>
  <si>
    <t xml:space="preserve">13:48:02[60]</t>
  </si>
  <si>
    <t xml:space="preserve">13:58:35[60]</t>
  </si>
  <si>
    <t xml:space="preserve">16:01:49[65]</t>
  </si>
  <si>
    <t xml:space="preserve">17:06:17[68]</t>
  </si>
  <si>
    <t xml:space="preserve">17:14:55[67]</t>
  </si>
  <si>
    <t xml:space="preserve">17:26:16[68]</t>
  </si>
  <si>
    <t xml:space="preserve">34:43 [64]</t>
  </si>
  <si>
    <t xml:space="preserve">36:42 [50]</t>
  </si>
  <si>
    <t xml:space="preserve">6:35 [28]</t>
  </si>
  <si>
    <t xml:space="preserve">56:02 [53]</t>
  </si>
  <si>
    <t xml:space="preserve">32:14 [20]</t>
  </si>
  <si>
    <t xml:space="preserve">61:46 [84]</t>
  </si>
  <si>
    <t xml:space="preserve">10:33 [91]</t>
  </si>
  <si>
    <t xml:space="preserve">123:14 [75]</t>
  </si>
  <si>
    <t xml:space="preserve">64:28 [77]</t>
  </si>
  <si>
    <t xml:space="preserve">8:38 [56]</t>
  </si>
  <si>
    <t xml:space="preserve">11:21 [81]</t>
  </si>
  <si>
    <t xml:space="preserve">Kiilto Dream Team</t>
  </si>
  <si>
    <t xml:space="preserve">6:36.46</t>
  </si>
  <si>
    <t xml:space="preserve">7:21.46</t>
  </si>
  <si>
    <t xml:space="preserve">10:28:10[38]</t>
  </si>
  <si>
    <t xml:space="preserve">10:56:50[27]</t>
  </si>
  <si>
    <t xml:space="preserve">11:05:40[29]</t>
  </si>
  <si>
    <t xml:space="preserve">12:00:32[37]</t>
  </si>
  <si>
    <t xml:space="preserve">12:40:29[42]</t>
  </si>
  <si>
    <t xml:space="preserve">13:33:32[46]</t>
  </si>
  <si>
    <t xml:space="preserve">13:39:20[47]</t>
  </si>
  <si>
    <t xml:space="preserve">15:29:36[50]</t>
  </si>
  <si>
    <t xml:space="preserve">16:20:00[45]</t>
  </si>
  <si>
    <t xml:space="preserve">16:28:33[46]</t>
  </si>
  <si>
    <t xml:space="preserve">16:39:23[46]</t>
  </si>
  <si>
    <t xml:space="preserve">28:10 [38]</t>
  </si>
  <si>
    <t xml:space="preserve">28:40 [27]</t>
  </si>
  <si>
    <t xml:space="preserve">8:50 [66]</t>
  </si>
  <si>
    <t xml:space="preserve">54:52 [49]</t>
  </si>
  <si>
    <t xml:space="preserve">39:57 [63]</t>
  </si>
  <si>
    <t xml:space="preserve">53:03 [62]</t>
  </si>
  <si>
    <t xml:space="preserve">5:48 [61]</t>
  </si>
  <si>
    <t xml:space="preserve">110:16 [61]</t>
  </si>
  <si>
    <t xml:space="preserve">50:24 [37]</t>
  </si>
  <si>
    <t xml:space="preserve">8:33 [54]</t>
  </si>
  <si>
    <t xml:space="preserve">10:50 [69]</t>
  </si>
  <si>
    <t xml:space="preserve">Sorainen Adventure Team</t>
  </si>
  <si>
    <t xml:space="preserve">6:37.16</t>
  </si>
  <si>
    <t xml:space="preserve">7:22.16</t>
  </si>
  <si>
    <t xml:space="preserve">10:26:41[26]</t>
  </si>
  <si>
    <t xml:space="preserve">10:57:15[29]</t>
  </si>
  <si>
    <t xml:space="preserve">11:07:50[34]</t>
  </si>
  <si>
    <t xml:space="preserve">12:07:09[46]</t>
  </si>
  <si>
    <t xml:space="preserve">12:45:41[44]</t>
  </si>
  <si>
    <t xml:space="preserve">13:34:00[48]</t>
  </si>
  <si>
    <t xml:space="preserve">13:39:09[46]</t>
  </si>
  <si>
    <t xml:space="preserve">15:33:57[55]</t>
  </si>
  <si>
    <t xml:space="preserve">16:21:03[47]</t>
  </si>
  <si>
    <t xml:space="preserve">16:29:58[49]</t>
  </si>
  <si>
    <t xml:space="preserve">16:39:46[47]</t>
  </si>
  <si>
    <t xml:space="preserve">26:41 [26]</t>
  </si>
  <si>
    <t xml:space="preserve">30:34 [34]</t>
  </si>
  <si>
    <t xml:space="preserve">10:35 [79]</t>
  </si>
  <si>
    <t xml:space="preserve">59:19 [62]</t>
  </si>
  <si>
    <t xml:space="preserve">38:32 [53]</t>
  </si>
  <si>
    <t xml:space="preserve">48:19 [46]</t>
  </si>
  <si>
    <t xml:space="preserve">5:09 [44]</t>
  </si>
  <si>
    <t xml:space="preserve">114:48 [70]</t>
  </si>
  <si>
    <t xml:space="preserve">47:06 [21]</t>
  </si>
  <si>
    <t xml:space="preserve">8:55 [63]</t>
  </si>
  <si>
    <t xml:space="preserve">9:48 [47]</t>
  </si>
  <si>
    <t xml:space="preserve">LST</t>
  </si>
  <si>
    <t xml:space="preserve">6:53.45</t>
  </si>
  <si>
    <t xml:space="preserve">7:23.45</t>
  </si>
  <si>
    <t xml:space="preserve">10:28:00[36]</t>
  </si>
  <si>
    <t xml:space="preserve">11:15:32[67]</t>
  </si>
  <si>
    <t xml:space="preserve">11:24:24[69]</t>
  </si>
  <si>
    <t xml:space="preserve">12:24:35[64]</t>
  </si>
  <si>
    <t xml:space="preserve">13:09:05[64]</t>
  </si>
  <si>
    <t xml:space="preserve">13:59:56[63]</t>
  </si>
  <si>
    <t xml:space="preserve">14:04:53[63]</t>
  </si>
  <si>
    <t xml:space="preserve">15:48:51[59]</t>
  </si>
  <si>
    <t xml:space="preserve">16:40:20[58]</t>
  </si>
  <si>
    <t xml:space="preserve">16:49:04[59]</t>
  </si>
  <si>
    <t xml:space="preserve">16:58:59[59]</t>
  </si>
  <si>
    <t xml:space="preserve">28:00 [36]</t>
  </si>
  <si>
    <t xml:space="preserve">47:32 [80]</t>
  </si>
  <si>
    <t xml:space="preserve">8:52 [67]</t>
  </si>
  <si>
    <t xml:space="preserve">60:11 [64]</t>
  </si>
  <si>
    <t xml:space="preserve">44:30 [78]</t>
  </si>
  <si>
    <t xml:space="preserve">50:51 [53]</t>
  </si>
  <si>
    <t xml:space="preserve">4:57 [36]</t>
  </si>
  <si>
    <t xml:space="preserve">103:58 [44]</t>
  </si>
  <si>
    <t xml:space="preserve">51:29 [45]</t>
  </si>
  <si>
    <t xml:space="preserve">8:44 [59]</t>
  </si>
  <si>
    <t xml:space="preserve">9:55 [49]</t>
  </si>
  <si>
    <t xml:space="preserve">Yeti</t>
  </si>
  <si>
    <t xml:space="preserve">7:23.55</t>
  </si>
  <si>
    <t xml:space="preserve">10:39:06[81]</t>
  </si>
  <si>
    <t xml:space="preserve">11:24:02[76]</t>
  </si>
  <si>
    <t xml:space="preserve">11:35:05[77]</t>
  </si>
  <si>
    <t xml:space="preserve">12:33:35[71]</t>
  </si>
  <si>
    <t xml:space="preserve">13:12:51[69]</t>
  </si>
  <si>
    <t xml:space="preserve">14:07:22[71]</t>
  </si>
  <si>
    <t xml:space="preserve">14:17:23[70]</t>
  </si>
  <si>
    <t xml:space="preserve">16:04:04[67]</t>
  </si>
  <si>
    <t xml:space="preserve">17:04:56[67]</t>
  </si>
  <si>
    <t xml:space="preserve">17:14:16[66]</t>
  </si>
  <si>
    <t xml:space="preserve">17:25:03[66]</t>
  </si>
  <si>
    <t xml:space="preserve">39:06 [81]</t>
  </si>
  <si>
    <t xml:space="preserve">44:56 [77]</t>
  </si>
  <si>
    <t xml:space="preserve">11:03 [81]</t>
  </si>
  <si>
    <t xml:space="preserve">58:30 [61]</t>
  </si>
  <si>
    <t xml:space="preserve">39:16 [57]</t>
  </si>
  <si>
    <t xml:space="preserve">54:31 [70]</t>
  </si>
  <si>
    <t xml:space="preserve">10:01 [89]</t>
  </si>
  <si>
    <t xml:space="preserve">106:41 [53]</t>
  </si>
  <si>
    <t xml:space="preserve">60:52 [69]</t>
  </si>
  <si>
    <t xml:space="preserve">9:20 [65]</t>
  </si>
  <si>
    <t xml:space="preserve">10:47 [66]</t>
  </si>
  <si>
    <t xml:space="preserve">Empower</t>
  </si>
  <si>
    <t xml:space="preserve">7:29.33</t>
  </si>
  <si>
    <t xml:space="preserve">10:41:25[82]</t>
  </si>
  <si>
    <t xml:space="preserve">11:16:39[69]</t>
  </si>
  <si>
    <t xml:space="preserve">11:23:03[67]</t>
  </si>
  <si>
    <t xml:space="preserve">12:35:38[74]</t>
  </si>
  <si>
    <t xml:space="preserve">13:12:51[70]</t>
  </si>
  <si>
    <t xml:space="preserve">14:07:01[69]</t>
  </si>
  <si>
    <t xml:space="preserve">14:16:13[69]</t>
  </si>
  <si>
    <t xml:space="preserve">16:22:54[75]</t>
  </si>
  <si>
    <t xml:space="preserve">17:15:56[72]</t>
  </si>
  <si>
    <t xml:space="preserve">17:23:59[71]</t>
  </si>
  <si>
    <t xml:space="preserve">17:34:21[71]</t>
  </si>
  <si>
    <t xml:space="preserve">41:25 [82]</t>
  </si>
  <si>
    <t xml:space="preserve">35:14 [47]</t>
  </si>
  <si>
    <t xml:space="preserve">6:24 [21]</t>
  </si>
  <si>
    <t xml:space="preserve">72:35 [80]</t>
  </si>
  <si>
    <t xml:space="preserve">37:13 [45]</t>
  </si>
  <si>
    <t xml:space="preserve">54:10 [65]</t>
  </si>
  <si>
    <t xml:space="preserve">9:12 [87]</t>
  </si>
  <si>
    <t xml:space="preserve">126:41 [78]</t>
  </si>
  <si>
    <t xml:space="preserve">53:02 [48]</t>
  </si>
  <si>
    <t xml:space="preserve">8:03 [46]</t>
  </si>
  <si>
    <t xml:space="preserve">10:22 [56]</t>
  </si>
  <si>
    <t xml:space="preserve">korp! Sakala</t>
  </si>
  <si>
    <t xml:space="preserve">6:05.24</t>
  </si>
  <si>
    <t xml:space="preserve">7:35.24</t>
  </si>
  <si>
    <t xml:space="preserve">10:26:13[21]</t>
  </si>
  <si>
    <t xml:space="preserve">10:55:07[23]</t>
  </si>
  <si>
    <t xml:space="preserve">11:03:37[26]</t>
  </si>
  <si>
    <t xml:space="preserve">11:51:01[21]</t>
  </si>
  <si>
    <t xml:space="preserve">13:05:54[19]</t>
  </si>
  <si>
    <t xml:space="preserve">13:11:40[19]</t>
  </si>
  <si>
    <t xml:space="preserve">14:47:45[19]</t>
  </si>
  <si>
    <t xml:space="preserve">15:43:12[23]</t>
  </si>
  <si>
    <t xml:space="preserve">15:55:59[29]</t>
  </si>
  <si>
    <t xml:space="preserve">16:07:11[30]</t>
  </si>
  <si>
    <t xml:space="preserve">26:13 [21]</t>
  </si>
  <si>
    <t xml:space="preserve">28:54 [28]</t>
  </si>
  <si>
    <t xml:space="preserve">8:30 [61]</t>
  </si>
  <si>
    <t xml:space="preserve">47:24 [20]</t>
  </si>
  <si>
    <t xml:space="preserve">5:46 [58]</t>
  </si>
  <si>
    <t xml:space="preserve">96:05 [25]</t>
  </si>
  <si>
    <t xml:space="preserve">55:27 [54]</t>
  </si>
  <si>
    <t xml:space="preserve">12:47 [88]</t>
  </si>
  <si>
    <t xml:space="preserve">11:12 [79]</t>
  </si>
  <si>
    <t xml:space="preserve">AAA Team</t>
  </si>
  <si>
    <t xml:space="preserve">7:36.57</t>
  </si>
  <si>
    <t xml:space="preserve">10:33:19[57]</t>
  </si>
  <si>
    <t xml:space="preserve">11:21:20[74]</t>
  </si>
  <si>
    <t xml:space="preserve">11:32:06[73]</t>
  </si>
  <si>
    <t xml:space="preserve">12:41:35[78]</t>
  </si>
  <si>
    <t xml:space="preserve">13:17:24[75]</t>
  </si>
  <si>
    <t xml:space="preserve">14:11:40[74]</t>
  </si>
  <si>
    <t xml:space="preserve">14:17:31[71]</t>
  </si>
  <si>
    <t xml:space="preserve">16:24:33[76]</t>
  </si>
  <si>
    <t xml:space="preserve">17:15:41[71]</t>
  </si>
  <si>
    <t xml:space="preserve">17:28:21[72]</t>
  </si>
  <si>
    <t xml:space="preserve">17:38:42[72]</t>
  </si>
  <si>
    <t xml:space="preserve">33:19 [57]</t>
  </si>
  <si>
    <t xml:space="preserve">48:01 [81]</t>
  </si>
  <si>
    <t xml:space="preserve">10:46 [80]</t>
  </si>
  <si>
    <t xml:space="preserve">69:29 [77]</t>
  </si>
  <si>
    <t xml:space="preserve">35:49 [39]</t>
  </si>
  <si>
    <t xml:space="preserve">54:16 [67]</t>
  </si>
  <si>
    <t xml:space="preserve">5:51 [62]</t>
  </si>
  <si>
    <t xml:space="preserve">127:02 [79]</t>
  </si>
  <si>
    <t xml:space="preserve">51:08 [42]</t>
  </si>
  <si>
    <t xml:space="preserve">12:40 [86]</t>
  </si>
  <si>
    <t xml:space="preserve">10:21 [55]</t>
  </si>
  <si>
    <t xml:space="preserve">Männikumägi Juunior</t>
  </si>
  <si>
    <t xml:space="preserve">5:57.35</t>
  </si>
  <si>
    <t xml:space="preserve">7:42.35</t>
  </si>
  <si>
    <t xml:space="preserve">10:33:45[58]</t>
  </si>
  <si>
    <t xml:space="preserve">11:00:30[35]</t>
  </si>
  <si>
    <t xml:space="preserve">11:07:43[33]</t>
  </si>
  <si>
    <t xml:space="preserve">11:55:48[27]</t>
  </si>
  <si>
    <t xml:space="preserve">12:24:48[20]</t>
  </si>
  <si>
    <t xml:space="preserve">13:15:48[30]</t>
  </si>
  <si>
    <t xml:space="preserve">13:19:34[26]</t>
  </si>
  <si>
    <t xml:space="preserve">14:57:55[29]</t>
  </si>
  <si>
    <t xml:space="preserve">15:43:59[24]</t>
  </si>
  <si>
    <t xml:space="preserve">15:50:14[23]</t>
  </si>
  <si>
    <t xml:space="preserve">16:02:24[25]</t>
  </si>
  <si>
    <t xml:space="preserve">33:45 [58]</t>
  </si>
  <si>
    <t xml:space="preserve">26:45 [21]</t>
  </si>
  <si>
    <t xml:space="preserve">7:13 [38]</t>
  </si>
  <si>
    <t xml:space="preserve">48:05 [24]</t>
  </si>
  <si>
    <t xml:space="preserve">29:00 [9]</t>
  </si>
  <si>
    <t xml:space="preserve">51:00 [55]</t>
  </si>
  <si>
    <t xml:space="preserve">3:46 [12]</t>
  </si>
  <si>
    <t xml:space="preserve">98:21 [30]</t>
  </si>
  <si>
    <t xml:space="preserve">46:04 [16]</t>
  </si>
  <si>
    <t xml:space="preserve">6:15 [19]</t>
  </si>
  <si>
    <t xml:space="preserve">12:10 [86]</t>
  </si>
  <si>
    <t xml:space="preserve">Fantastic Four</t>
  </si>
  <si>
    <t xml:space="preserve">7:44.45</t>
  </si>
  <si>
    <t xml:space="preserve">10:33:59[60]</t>
  </si>
  <si>
    <t xml:space="preserve">11:17:41[70]</t>
  </si>
  <si>
    <t xml:space="preserve">11:26:00[71]</t>
  </si>
  <si>
    <t xml:space="preserve">12:30:06[69]</t>
  </si>
  <si>
    <t xml:space="preserve">13:15:04[71]</t>
  </si>
  <si>
    <t xml:space="preserve">14:11:47[75]</t>
  </si>
  <si>
    <t xml:space="preserve">14:20:12[75]</t>
  </si>
  <si>
    <t xml:space="preserve">16:21:32[74]</t>
  </si>
  <si>
    <t xml:space="preserve">17:23:46[75]</t>
  </si>
  <si>
    <t xml:space="preserve">17:38:10[75]</t>
  </si>
  <si>
    <t xml:space="preserve">17:47:26[75]</t>
  </si>
  <si>
    <t xml:space="preserve">33:59 [60]</t>
  </si>
  <si>
    <t xml:space="preserve">43:42 [74]</t>
  </si>
  <si>
    <t xml:space="preserve">8:19 [58]</t>
  </si>
  <si>
    <t xml:space="preserve">64:06 [71]</t>
  </si>
  <si>
    <t xml:space="preserve">44:58 [79]</t>
  </si>
  <si>
    <t xml:space="preserve">56:43 [76]</t>
  </si>
  <si>
    <t xml:space="preserve">8:25 [82]</t>
  </si>
  <si>
    <t xml:space="preserve">121:20 [74]</t>
  </si>
  <si>
    <t xml:space="preserve">62:14 [72]</t>
  </si>
  <si>
    <t xml:space="preserve">14:24 [89]</t>
  </si>
  <si>
    <t xml:space="preserve">9:16 [30]</t>
  </si>
  <si>
    <t xml:space="preserve">Webmedia Innovation</t>
  </si>
  <si>
    <t xml:space="preserve">7:39.26</t>
  </si>
  <si>
    <t xml:space="preserve">7:54.26</t>
  </si>
  <si>
    <t xml:space="preserve">10:35:20[65]</t>
  </si>
  <si>
    <t xml:space="preserve">11:33:05[83]</t>
  </si>
  <si>
    <t xml:space="preserve">11:51:12[83]</t>
  </si>
  <si>
    <t xml:space="preserve">12:48:17[80]</t>
  </si>
  <si>
    <t xml:space="preserve">13:29:11[79]</t>
  </si>
  <si>
    <t xml:space="preserve">14:24:36[78]</t>
  </si>
  <si>
    <t xml:space="preserve">14:29:42[78]</t>
  </si>
  <si>
    <t xml:space="preserve">16:10:45[71]</t>
  </si>
  <si>
    <t xml:space="preserve">17:19:02[73]</t>
  </si>
  <si>
    <t xml:space="preserve">17:31:01[73]</t>
  </si>
  <si>
    <t xml:space="preserve">17:40:49[73]</t>
  </si>
  <si>
    <t xml:space="preserve">35:20 [65]</t>
  </si>
  <si>
    <t xml:space="preserve">57:45 [88]</t>
  </si>
  <si>
    <t xml:space="preserve">18:07 [88]</t>
  </si>
  <si>
    <t xml:space="preserve">57:05 [56]</t>
  </si>
  <si>
    <t xml:space="preserve">40:54 [67]</t>
  </si>
  <si>
    <t xml:space="preserve">55:25 [73]</t>
  </si>
  <si>
    <t xml:space="preserve">5:06 [42]</t>
  </si>
  <si>
    <t xml:space="preserve">101:03 [36]</t>
  </si>
  <si>
    <t xml:space="preserve">68:17 [84]</t>
  </si>
  <si>
    <t xml:space="preserve">11:59 [83]</t>
  </si>
  <si>
    <t xml:space="preserve">9:48 [46]</t>
  </si>
  <si>
    <t xml:space="preserve">Weekend Warriors</t>
  </si>
  <si>
    <t xml:space="preserve">7:29.36</t>
  </si>
  <si>
    <t xml:space="preserve">7:59.36</t>
  </si>
  <si>
    <t xml:space="preserve">10:38:55[80]</t>
  </si>
  <si>
    <t xml:space="preserve">11:18:18[72]</t>
  </si>
  <si>
    <t xml:space="preserve">11:26:38[72]</t>
  </si>
  <si>
    <t xml:space="preserve">12:23:57[63]</t>
  </si>
  <si>
    <t xml:space="preserve">13:12:01[66]</t>
  </si>
  <si>
    <t xml:space="preserve">14:07:07[70]</t>
  </si>
  <si>
    <t xml:space="preserve">14:14:20[67]</t>
  </si>
  <si>
    <t xml:space="preserve">16:07:11[70]</t>
  </si>
  <si>
    <t xml:space="preserve">17:06:49[69]</t>
  </si>
  <si>
    <t xml:space="preserve">17:17:40[70]</t>
  </si>
  <si>
    <t xml:space="preserve">17:30:34[70]</t>
  </si>
  <si>
    <t xml:space="preserve">38:55 [80]</t>
  </si>
  <si>
    <t xml:space="preserve">39:23 [61]</t>
  </si>
  <si>
    <t xml:space="preserve">8:20 [59]</t>
  </si>
  <si>
    <t xml:space="preserve">57:19 [58]</t>
  </si>
  <si>
    <t xml:space="preserve">48:04 [85]</t>
  </si>
  <si>
    <t xml:space="preserve">55:06 [72]</t>
  </si>
  <si>
    <t xml:space="preserve">7:13 [77]</t>
  </si>
  <si>
    <t xml:space="preserve">112:51 [67]</t>
  </si>
  <si>
    <t xml:space="preserve">59:38 [68]</t>
  </si>
  <si>
    <t xml:space="preserve">10:51 [78]</t>
  </si>
  <si>
    <t xml:space="preserve">12:54 [88]</t>
  </si>
  <si>
    <t xml:space="preserve">Statoil Latvia A</t>
  </si>
  <si>
    <t xml:space="preserve">7:49.56</t>
  </si>
  <si>
    <t xml:space="preserve">8:04.56</t>
  </si>
  <si>
    <t xml:space="preserve">10:36:39[71]</t>
  </si>
  <si>
    <t xml:space="preserve">11:12:40[59]</t>
  </si>
  <si>
    <t xml:space="preserve">11:21:24[63]</t>
  </si>
  <si>
    <t xml:space="preserve">12:23:50[61]</t>
  </si>
  <si>
    <t xml:space="preserve">13:12:44[68]</t>
  </si>
  <si>
    <t xml:space="preserve">14:06:16[67]</t>
  </si>
  <si>
    <t xml:space="preserve">14:19:51[73]</t>
  </si>
  <si>
    <t xml:space="preserve">16:27:56[77]</t>
  </si>
  <si>
    <t xml:space="preserve">17:33:07[77]</t>
  </si>
  <si>
    <t xml:space="preserve">17:45:31[77]</t>
  </si>
  <si>
    <t xml:space="preserve">17:56:36[77]</t>
  </si>
  <si>
    <t xml:space="preserve">36:39 [71]</t>
  </si>
  <si>
    <t xml:space="preserve">36:01 [49]</t>
  </si>
  <si>
    <t xml:space="preserve">8:44 [65]</t>
  </si>
  <si>
    <t xml:space="preserve">62:26 [68]</t>
  </si>
  <si>
    <t xml:space="preserve">48:54 [88]</t>
  </si>
  <si>
    <t xml:space="preserve">53:32 [64]</t>
  </si>
  <si>
    <t xml:space="preserve">13:35 [93]</t>
  </si>
  <si>
    <t xml:space="preserve">128:05 [82]</t>
  </si>
  <si>
    <t xml:space="preserve">65:11 [78]</t>
  </si>
  <si>
    <t xml:space="preserve">12:24 [84]</t>
  </si>
  <si>
    <t xml:space="preserve">11:05 [76]</t>
  </si>
  <si>
    <t xml:space="preserve">Statoil Latvia B</t>
  </si>
  <si>
    <t xml:space="preserve">7:50.03</t>
  </si>
  <si>
    <t xml:space="preserve">8:20.03</t>
  </si>
  <si>
    <t xml:space="preserve">10:36:42[72]</t>
  </si>
  <si>
    <t xml:space="preserve">11:12:42[60]</t>
  </si>
  <si>
    <t xml:space="preserve">11:21:23[62]</t>
  </si>
  <si>
    <t xml:space="preserve">12:23:52[62]</t>
  </si>
  <si>
    <t xml:space="preserve">13:12:41[67]</t>
  </si>
  <si>
    <t xml:space="preserve">14:06:03[66]</t>
  </si>
  <si>
    <t xml:space="preserve">14:19:53[74]</t>
  </si>
  <si>
    <t xml:space="preserve">16:20:26[72]</t>
  </si>
  <si>
    <t xml:space="preserve">17:33:00[76]</t>
  </si>
  <si>
    <t xml:space="preserve">17:45:38[78]</t>
  </si>
  <si>
    <t xml:space="preserve">17:56:38[78]</t>
  </si>
  <si>
    <t xml:space="preserve">36:42 [72]</t>
  </si>
  <si>
    <t xml:space="preserve">36:00 [48]</t>
  </si>
  <si>
    <t xml:space="preserve">8:41 [64]</t>
  </si>
  <si>
    <t xml:space="preserve">62:29 [69]</t>
  </si>
  <si>
    <t xml:space="preserve">48:49 [87]</t>
  </si>
  <si>
    <t xml:space="preserve">53:22 [63]</t>
  </si>
  <si>
    <t xml:space="preserve">13:50 [94]</t>
  </si>
  <si>
    <t xml:space="preserve">120:33 [73]</t>
  </si>
  <si>
    <t xml:space="preserve">72:34 [88]</t>
  </si>
  <si>
    <t xml:space="preserve">12:38 [85]</t>
  </si>
  <si>
    <t xml:space="preserve">11:00 [72]</t>
  </si>
  <si>
    <t xml:space="preserve">Hiieqnn, SK Autsaider</t>
  </si>
  <si>
    <t xml:space="preserve">7:20.54</t>
  </si>
  <si>
    <t xml:space="preserve">8:20.54</t>
  </si>
  <si>
    <t xml:space="preserve">10:29:23[43]</t>
  </si>
  <si>
    <t xml:space="preserve">11:13:48[63]</t>
  </si>
  <si>
    <t xml:space="preserve">11:20:16[60]</t>
  </si>
  <si>
    <t xml:space="preserve">12:13:55[55]</t>
  </si>
  <si>
    <t xml:space="preserve">12:53:31[57]</t>
  </si>
  <si>
    <t xml:space="preserve">13:47:50[59]</t>
  </si>
  <si>
    <t xml:space="preserve">13:58:09[59]</t>
  </si>
  <si>
    <t xml:space="preserve">16:01:53[66]</t>
  </si>
  <si>
    <t xml:space="preserve">17:04:50[66]</t>
  </si>
  <si>
    <t xml:space="preserve">17:15:39[68]</t>
  </si>
  <si>
    <t xml:space="preserve">17:26:32[69]</t>
  </si>
  <si>
    <t xml:space="preserve">29:23 [43]</t>
  </si>
  <si>
    <t xml:space="preserve">44:25 [76]</t>
  </si>
  <si>
    <t xml:space="preserve">6:28 [24]</t>
  </si>
  <si>
    <t xml:space="preserve">53:39 [45]</t>
  </si>
  <si>
    <t xml:space="preserve">39:36 [60]</t>
  </si>
  <si>
    <t xml:space="preserve">54:19 [68]</t>
  </si>
  <si>
    <t xml:space="preserve">10:19 [90]</t>
  </si>
  <si>
    <t xml:space="preserve">123:44 [76]</t>
  </si>
  <si>
    <t xml:space="preserve">62:57 [74]</t>
  </si>
  <si>
    <t xml:space="preserve">10:49 [77]</t>
  </si>
  <si>
    <t xml:space="preserve">10:53 [70]</t>
  </si>
  <si>
    <t xml:space="preserve">Eeden Sportland Tiim</t>
  </si>
  <si>
    <t xml:space="preserve">7:53.12</t>
  </si>
  <si>
    <t xml:space="preserve">8:23.12</t>
  </si>
  <si>
    <t xml:space="preserve">11:04:13[89]</t>
  </si>
  <si>
    <t xml:space="preserve">11:31:09[82]</t>
  </si>
  <si>
    <t xml:space="preserve">11:40:17[78]</t>
  </si>
  <si>
    <t xml:space="preserve">12:35:15[73]</t>
  </si>
  <si>
    <t xml:space="preserve">13:15:12[72]</t>
  </si>
  <si>
    <t xml:space="preserve">14:12:00[76]</t>
  </si>
  <si>
    <t xml:space="preserve">14:20:47[77]</t>
  </si>
  <si>
    <t xml:space="preserve">16:44:54[80]</t>
  </si>
  <si>
    <t xml:space="preserve">17:34:56[78]</t>
  </si>
  <si>
    <t xml:space="preserve">17:43:42[76]</t>
  </si>
  <si>
    <t xml:space="preserve">17:54:06[76]</t>
  </si>
  <si>
    <t xml:space="preserve">64:13 [89]</t>
  </si>
  <si>
    <t xml:space="preserve">26:56 [22]</t>
  </si>
  <si>
    <t xml:space="preserve">9:08 [72]</t>
  </si>
  <si>
    <t xml:space="preserve">54:58 [50]</t>
  </si>
  <si>
    <t xml:space="preserve">39:57 [64]</t>
  </si>
  <si>
    <t xml:space="preserve">56:48 [77]</t>
  </si>
  <si>
    <t xml:space="preserve">8:47 [84]</t>
  </si>
  <si>
    <t xml:space="preserve">144:07 [92]</t>
  </si>
  <si>
    <t xml:space="preserve">50:02 [36]</t>
  </si>
  <si>
    <t xml:space="preserve">8:46 [60]</t>
  </si>
  <si>
    <t xml:space="preserve">10:24 [59]</t>
  </si>
  <si>
    <t xml:space="preserve">Dont hurry, be happy!</t>
  </si>
  <si>
    <t xml:space="preserve">8:24.06</t>
  </si>
  <si>
    <t xml:space="preserve">10:35:38[66]</t>
  </si>
  <si>
    <t xml:space="preserve">11:19:05[73]</t>
  </si>
  <si>
    <t xml:space="preserve">11:32:39[76]</t>
  </si>
  <si>
    <t xml:space="preserve">12:41:25[76]</t>
  </si>
  <si>
    <t xml:space="preserve">13:20:27[76]</t>
  </si>
  <si>
    <t xml:space="preserve">14:34:03[82]</t>
  </si>
  <si>
    <t xml:space="preserve">14:43:09[81]</t>
  </si>
  <si>
    <t xml:space="preserve">17:03:06[81]</t>
  </si>
  <si>
    <t xml:space="preserve">18:05:11[81]</t>
  </si>
  <si>
    <t xml:space="preserve">18:14:22[81]</t>
  </si>
  <si>
    <t xml:space="preserve">18:25:31[81]</t>
  </si>
  <si>
    <t xml:space="preserve">35:38 [66]</t>
  </si>
  <si>
    <t xml:space="preserve">43:27 [72]</t>
  </si>
  <si>
    <t xml:space="preserve">13:34 [82]</t>
  </si>
  <si>
    <t xml:space="preserve">68:46 [74]</t>
  </si>
  <si>
    <t xml:space="preserve">39:02 [56]</t>
  </si>
  <si>
    <t xml:space="preserve">73:36 [90]</t>
  </si>
  <si>
    <t xml:space="preserve">9:06 [86]</t>
  </si>
  <si>
    <t xml:space="preserve">139:57 [90]</t>
  </si>
  <si>
    <t xml:space="preserve">62:05 [71]</t>
  </si>
  <si>
    <t xml:space="preserve">9:11 [64]</t>
  </si>
  <si>
    <t xml:space="preserve">11:09 [78]</t>
  </si>
  <si>
    <t xml:space="preserve">Pathfinder</t>
  </si>
  <si>
    <t xml:space="preserve">8:18.30</t>
  </si>
  <si>
    <t xml:space="preserve">8:33.30</t>
  </si>
  <si>
    <t xml:space="preserve">10:32:55[56]</t>
  </si>
  <si>
    <t xml:space="preserve">11:22:41[75]</t>
  </si>
  <si>
    <t xml:space="preserve">11:40:46[80]</t>
  </si>
  <si>
    <t xml:space="preserve">13:01:48[84]</t>
  </si>
  <si>
    <t xml:space="preserve">13:43:49[82]</t>
  </si>
  <si>
    <t xml:space="preserve">14:32:28[80]</t>
  </si>
  <si>
    <t xml:space="preserve">14:39:00[80]</t>
  </si>
  <si>
    <t xml:space="preserve">16:39:22[79]</t>
  </si>
  <si>
    <t xml:space="preserve">17:52:20[80]</t>
  </si>
  <si>
    <t xml:space="preserve">18:08:51[80]</t>
  </si>
  <si>
    <t xml:space="preserve">18:19:52[80]</t>
  </si>
  <si>
    <t xml:space="preserve">32:55 [56]</t>
  </si>
  <si>
    <t xml:space="preserve">49:46 [83]</t>
  </si>
  <si>
    <t xml:space="preserve">18:05 [87]</t>
  </si>
  <si>
    <t xml:space="preserve">81:02 [84]</t>
  </si>
  <si>
    <t xml:space="preserve">42:01 [71]</t>
  </si>
  <si>
    <t xml:space="preserve">48:39 [48]</t>
  </si>
  <si>
    <t xml:space="preserve">6:32 [72]</t>
  </si>
  <si>
    <t xml:space="preserve">120:22 [72]</t>
  </si>
  <si>
    <t xml:space="preserve">72:58 [89]</t>
  </si>
  <si>
    <t xml:space="preserve">16:31 [91]</t>
  </si>
  <si>
    <t xml:space="preserve">11:01 [73]</t>
  </si>
  <si>
    <t xml:space="preserve">KKP (kõige-kõige paremad)</t>
  </si>
  <si>
    <t xml:space="preserve">7:41.36</t>
  </si>
  <si>
    <t xml:space="preserve">8:41.36</t>
  </si>
  <si>
    <t xml:space="preserve">10:43:35[84]</t>
  </si>
  <si>
    <t xml:space="preserve">11:29:42[81]</t>
  </si>
  <si>
    <t xml:space="preserve">12:34:46[72]</t>
  </si>
  <si>
    <t xml:space="preserve">13:23:11[77]</t>
  </si>
  <si>
    <t xml:space="preserve">14:08:12[72]</t>
  </si>
  <si>
    <t xml:space="preserve">14:13:30[66]</t>
  </si>
  <si>
    <t xml:space="preserve">16:20:35[73]</t>
  </si>
  <si>
    <t xml:space="preserve">17:23:44[74]</t>
  </si>
  <si>
    <t xml:space="preserve">17:34:23[74]</t>
  </si>
  <si>
    <t xml:space="preserve">17:43:44[74]</t>
  </si>
  <si>
    <t xml:space="preserve">43:35 [84]</t>
  </si>
  <si>
    <t xml:space="preserve">46:07 [78]</t>
  </si>
  <si>
    <t xml:space="preserve">48:25 [86]</t>
  </si>
  <si>
    <t xml:space="preserve">45:01 [32]</t>
  </si>
  <si>
    <t xml:space="preserve">5:18 [46]</t>
  </si>
  <si>
    <t xml:space="preserve">127:05 [80]</t>
  </si>
  <si>
    <t xml:space="preserve">63:09 [75]</t>
  </si>
  <si>
    <t xml:space="preserve">10:39 [75]</t>
  </si>
  <si>
    <t xml:space="preserve">9:21 [33]</t>
  </si>
  <si>
    <t xml:space="preserve">Hansa-X</t>
  </si>
  <si>
    <t xml:space="preserve">8:47.43</t>
  </si>
  <si>
    <t xml:space="preserve">10:38:46[79]</t>
  </si>
  <si>
    <t xml:space="preserve">11:28:46[80]</t>
  </si>
  <si>
    <t xml:space="preserve">11:43:09[81]</t>
  </si>
  <si>
    <t xml:space="preserve">13:12:07[85]</t>
  </si>
  <si>
    <t xml:space="preserve">14:05:58[85]</t>
  </si>
  <si>
    <t xml:space="preserve">15:00:39[85]</t>
  </si>
  <si>
    <t xml:space="preserve">15:12:26[86]</t>
  </si>
  <si>
    <t xml:space="preserve">17:23:08[85]</t>
  </si>
  <si>
    <t xml:space="preserve">18:24:32[84]</t>
  </si>
  <si>
    <t xml:space="preserve">18:39:12[84]</t>
  </si>
  <si>
    <t xml:space="preserve">18:49:46[84]</t>
  </si>
  <si>
    <t xml:space="preserve">38:46 [79]</t>
  </si>
  <si>
    <t xml:space="preserve">50:00 [84]</t>
  </si>
  <si>
    <t xml:space="preserve">14:23 [85]</t>
  </si>
  <si>
    <t xml:space="preserve">88:58 [89]</t>
  </si>
  <si>
    <t xml:space="preserve">53:51 [90]</t>
  </si>
  <si>
    <t xml:space="preserve">54:41 [71]</t>
  </si>
  <si>
    <t xml:space="preserve">11:47 [92]</t>
  </si>
  <si>
    <t xml:space="preserve">130:42 [83]</t>
  </si>
  <si>
    <t xml:space="preserve">61:24 [70]</t>
  </si>
  <si>
    <t xml:space="preserve">14:40 [90]</t>
  </si>
  <si>
    <t xml:space="preserve">10:34 [62]</t>
  </si>
  <si>
    <t xml:space="preserve">TMA team</t>
  </si>
  <si>
    <t xml:space="preserve">8:36.45</t>
  </si>
  <si>
    <t xml:space="preserve">9:06.45</t>
  </si>
  <si>
    <t xml:space="preserve">11:04:02[88]</t>
  </si>
  <si>
    <t xml:space="preserve">11:47:33[86]</t>
  </si>
  <si>
    <t xml:space="preserve">11:56:26[84]</t>
  </si>
  <si>
    <t xml:space="preserve">12:59:51[83]</t>
  </si>
  <si>
    <t xml:space="preserve">13:55:39[83]</t>
  </si>
  <si>
    <t xml:space="preserve">14:54:49[83]</t>
  </si>
  <si>
    <t xml:space="preserve">15:01:49[83]</t>
  </si>
  <si>
    <t xml:space="preserve">17:13:21[83]</t>
  </si>
  <si>
    <t xml:space="preserve">18:17:08[82]</t>
  </si>
  <si>
    <t xml:space="preserve">18:26:46[83]</t>
  </si>
  <si>
    <t xml:space="preserve">18:37:42[82]</t>
  </si>
  <si>
    <t xml:space="preserve">64:02 [88]</t>
  </si>
  <si>
    <t xml:space="preserve">43:31 [73]</t>
  </si>
  <si>
    <t xml:space="preserve">8:53 [68]</t>
  </si>
  <si>
    <t xml:space="preserve">63:25 [70]</t>
  </si>
  <si>
    <t xml:space="preserve">55:48 [93]</t>
  </si>
  <si>
    <t xml:space="preserve">59:10 [82]</t>
  </si>
  <si>
    <t xml:space="preserve">7:00 [76]</t>
  </si>
  <si>
    <t xml:space="preserve">131:32 [86]</t>
  </si>
  <si>
    <t xml:space="preserve">63:47 [76]</t>
  </si>
  <si>
    <t xml:space="preserve">9:38 [69]</t>
  </si>
  <si>
    <t xml:space="preserve">10:56 [71]</t>
  </si>
  <si>
    <t xml:space="preserve">Cyber</t>
  </si>
  <si>
    <t xml:space="preserve">8:56.32</t>
  </si>
  <si>
    <t xml:space="preserve">9:11.32</t>
  </si>
  <si>
    <t xml:space="preserve">11:06:25[91]</t>
  </si>
  <si>
    <t xml:space="preserve">11:39:12[84]</t>
  </si>
  <si>
    <t xml:space="preserve">11:47:23[82]</t>
  </si>
  <si>
    <t xml:space="preserve">12:57:15[82]</t>
  </si>
  <si>
    <t xml:space="preserve">13:31:07[80]</t>
  </si>
  <si>
    <t xml:space="preserve">14:33:51[81]</t>
  </si>
  <si>
    <t xml:space="preserve">14:48:09[82]</t>
  </si>
  <si>
    <t xml:space="preserve">17:15:27[84]</t>
  </si>
  <si>
    <t xml:space="preserve">18:28:40[85]</t>
  </si>
  <si>
    <t xml:space="preserve">18:40:08[85]</t>
  </si>
  <si>
    <t xml:space="preserve">18:57:52[85]</t>
  </si>
  <si>
    <t xml:space="preserve">66:25 [91]</t>
  </si>
  <si>
    <t xml:space="preserve">32:47 [39]</t>
  </si>
  <si>
    <t xml:space="preserve">8:11 [54]</t>
  </si>
  <si>
    <t xml:space="preserve">69:52 [78]</t>
  </si>
  <si>
    <t xml:space="preserve">33:52 [30]</t>
  </si>
  <si>
    <t xml:space="preserve">62:44 [85]</t>
  </si>
  <si>
    <t xml:space="preserve">14:18 [95]</t>
  </si>
  <si>
    <t xml:space="preserve">147:18 [93]</t>
  </si>
  <si>
    <t xml:space="preserve">73:13 [90]</t>
  </si>
  <si>
    <t xml:space="preserve">11:28 [81]</t>
  </si>
  <si>
    <t xml:space="preserve">17:44 [93]</t>
  </si>
  <si>
    <t xml:space="preserve">Adventure Mice</t>
  </si>
  <si>
    <t xml:space="preserve">9:07.31</t>
  </si>
  <si>
    <t xml:space="preserve">9:22.31</t>
  </si>
  <si>
    <t xml:space="preserve">10:35:57[69]</t>
  </si>
  <si>
    <t xml:space="preserve">11:24:20[77]</t>
  </si>
  <si>
    <t xml:space="preserve">11:32:35[75]</t>
  </si>
  <si>
    <t xml:space="preserve">12:56:03[81]</t>
  </si>
  <si>
    <t xml:space="preserve">13:42:18[81]</t>
  </si>
  <si>
    <t xml:space="preserve">14:57:26[84]</t>
  </si>
  <si>
    <t xml:space="preserve">15:04:01[84]</t>
  </si>
  <si>
    <t xml:space="preserve">17:27:17[86]</t>
  </si>
  <si>
    <t xml:space="preserve">18:47:03[87]</t>
  </si>
  <si>
    <t xml:space="preserve">18:57:24[87]</t>
  </si>
  <si>
    <t xml:space="preserve">19:08:33[87]</t>
  </si>
  <si>
    <t xml:space="preserve">35:57 [69]</t>
  </si>
  <si>
    <t xml:space="preserve">48:23 [82]</t>
  </si>
  <si>
    <t xml:space="preserve">8:15 [56]</t>
  </si>
  <si>
    <t xml:space="preserve">83:28 [87]</t>
  </si>
  <si>
    <t xml:space="preserve">46:15 [82]</t>
  </si>
  <si>
    <t xml:space="preserve">75:08 [91]</t>
  </si>
  <si>
    <t xml:space="preserve">6:35 [73]</t>
  </si>
  <si>
    <t xml:space="preserve">143:16 [91]</t>
  </si>
  <si>
    <t xml:space="preserve">79:46 [92]</t>
  </si>
  <si>
    <t xml:space="preserve">10:21 [74]</t>
  </si>
  <si>
    <t xml:space="preserve">11:09 [77]</t>
  </si>
  <si>
    <t xml:space="preserve">Team VAUDE</t>
  </si>
  <si>
    <t xml:space="preserve">5:01.00</t>
  </si>
  <si>
    <t xml:space="preserve">9:31.00</t>
  </si>
  <si>
    <t xml:space="preserve">10:22:41[4]</t>
  </si>
  <si>
    <t xml:space="preserve">10:46:13[6]</t>
  </si>
  <si>
    <t xml:space="preserve">10:50:19[5]</t>
  </si>
  <si>
    <t xml:space="preserve">11:37:35[8]</t>
  </si>
  <si>
    <t xml:space="preserve">12:09:34[10]</t>
  </si>
  <si>
    <t xml:space="preserve">12:45:57[8]</t>
  </si>
  <si>
    <t xml:space="preserve">12:48:47[8]</t>
  </si>
  <si>
    <t xml:space="preserve">14:15:02[7]</t>
  </si>
  <si>
    <t xml:space="preserve">14:49:40[4]</t>
  </si>
  <si>
    <t xml:space="preserve">14:54:50[4]</t>
  </si>
  <si>
    <t xml:space="preserve">15:01:40[4]</t>
  </si>
  <si>
    <t xml:space="preserve">22:41 [4]</t>
  </si>
  <si>
    <t xml:space="preserve">23:32 [10]</t>
  </si>
  <si>
    <t xml:space="preserve">4:06 [1]</t>
  </si>
  <si>
    <t xml:space="preserve">47:16 [19]</t>
  </si>
  <si>
    <t xml:space="preserve">31:59 [19]</t>
  </si>
  <si>
    <t xml:space="preserve">36:23 [4]</t>
  </si>
  <si>
    <t xml:space="preserve">2:50 [1]</t>
  </si>
  <si>
    <t xml:space="preserve">86:15 [3]</t>
  </si>
  <si>
    <t xml:space="preserve">34:38 [1]</t>
  </si>
  <si>
    <t xml:space="preserve">5:10 [2]</t>
  </si>
  <si>
    <t xml:space="preserve">6:50 [1]</t>
  </si>
  <si>
    <t xml:space="preserve">Eksinud</t>
  </si>
  <si>
    <t xml:space="preserve">8:37.18</t>
  </si>
  <si>
    <t xml:space="preserve">9:37.18</t>
  </si>
  <si>
    <t xml:space="preserve">11:12:29[93]</t>
  </si>
  <si>
    <t xml:space="preserve">12:08:50[91]</t>
  </si>
  <si>
    <t xml:space="preserve">12:22:52[86]</t>
  </si>
  <si>
    <t xml:space="preserve">13:34:43[88]</t>
  </si>
  <si>
    <t xml:space="preserve">14:18:22[86]</t>
  </si>
  <si>
    <t xml:space="preserve">15:18:39[87]</t>
  </si>
  <si>
    <t xml:space="preserve">15:23:40[88]</t>
  </si>
  <si>
    <t xml:space="preserve">17:11:58[82]</t>
  </si>
  <si>
    <t xml:space="preserve">18:18:31[83]</t>
  </si>
  <si>
    <t xml:space="preserve">18:25:34[82]</t>
  </si>
  <si>
    <t xml:space="preserve">18:38:32[83]</t>
  </si>
  <si>
    <t xml:space="preserve">72:29 [93]</t>
  </si>
  <si>
    <t xml:space="preserve">56:21 [86]</t>
  </si>
  <si>
    <t xml:space="preserve">14:02 [83]</t>
  </si>
  <si>
    <t xml:space="preserve">71:51 [79]</t>
  </si>
  <si>
    <t xml:space="preserve">43:39 [74]</t>
  </si>
  <si>
    <t xml:space="preserve">60:17 [83]</t>
  </si>
  <si>
    <t xml:space="preserve">5:01 [39]</t>
  </si>
  <si>
    <t xml:space="preserve">108:18 [59]</t>
  </si>
  <si>
    <t xml:space="preserve">66:33 [81]</t>
  </si>
  <si>
    <t xml:space="preserve">7:03 [30]</t>
  </si>
  <si>
    <t xml:space="preserve">12:58 [89]</t>
  </si>
  <si>
    <t xml:space="preserve">AIESEC</t>
  </si>
  <si>
    <t xml:space="preserve">9:05.05</t>
  </si>
  <si>
    <t xml:space="preserve">9:50.05</t>
  </si>
  <si>
    <t xml:space="preserve">11:19:50[94]</t>
  </si>
  <si>
    <t xml:space="preserve">11:53:09[87]</t>
  </si>
  <si>
    <t xml:space="preserve">12:03:13[85]</t>
  </si>
  <si>
    <t xml:space="preserve">13:23:23[86]</t>
  </si>
  <si>
    <t xml:space="preserve">14:01:40[84]</t>
  </si>
  <si>
    <t xml:space="preserve">15:12:56[86]</t>
  </si>
  <si>
    <t xml:space="preserve">15:18:31[87]</t>
  </si>
  <si>
    <t xml:space="preserve">17:29:27[87]</t>
  </si>
  <si>
    <t xml:space="preserve">18:35:50[86]</t>
  </si>
  <si>
    <t xml:space="preserve">18:52:45[86]</t>
  </si>
  <si>
    <t xml:space="preserve">19:06:33[86]</t>
  </si>
  <si>
    <t xml:space="preserve">79:50 [94]</t>
  </si>
  <si>
    <t xml:space="preserve">33:19 [42]</t>
  </si>
  <si>
    <t xml:space="preserve">10:04 [77]</t>
  </si>
  <si>
    <t xml:space="preserve">80:10 [83]</t>
  </si>
  <si>
    <t xml:space="preserve">38:17 [52]</t>
  </si>
  <si>
    <t xml:space="preserve">71:16 [89]</t>
  </si>
  <si>
    <t xml:space="preserve">5:35 [54]</t>
  </si>
  <si>
    <t xml:space="preserve">130:56 [84]</t>
  </si>
  <si>
    <t xml:space="preserve">66:23 [79]</t>
  </si>
  <si>
    <t xml:space="preserve">16:55 [92]</t>
  </si>
  <si>
    <t xml:space="preserve">13:48 [91]</t>
  </si>
  <si>
    <t xml:space="preserve">The Lost Contingent</t>
  </si>
  <si>
    <t xml:space="preserve">9:48.33</t>
  </si>
  <si>
    <t xml:space="preserve">10:33.33</t>
  </si>
  <si>
    <t xml:space="preserve">11:02:27[86]</t>
  </si>
  <si>
    <t xml:space="preserve">11:57:29[88]</t>
  </si>
  <si>
    <t xml:space="preserve">12:23:42[89]</t>
  </si>
  <si>
    <t xml:space="preserve">14:02:23[93]</t>
  </si>
  <si>
    <t xml:space="preserve">14:56:24[91]</t>
  </si>
  <si>
    <t xml:space="preserve">16:03:40[93]</t>
  </si>
  <si>
    <t xml:space="preserve">16:10:01[94]</t>
  </si>
  <si>
    <t xml:space="preserve">18:17:33[91]</t>
  </si>
  <si>
    <t xml:space="preserve">19:30:04[93]</t>
  </si>
  <si>
    <t xml:space="preserve">19:40:50[93]</t>
  </si>
  <si>
    <t xml:space="preserve">19:49:52[93]</t>
  </si>
  <si>
    <t xml:space="preserve">62:27 [86]</t>
  </si>
  <si>
    <t xml:space="preserve">55:02 [85]</t>
  </si>
  <si>
    <t xml:space="preserve">26:13 [90]</t>
  </si>
  <si>
    <t xml:space="preserve">98:41 [91]</t>
  </si>
  <si>
    <t xml:space="preserve">54:01 [91]</t>
  </si>
  <si>
    <t xml:space="preserve">67:16 [86]</t>
  </si>
  <si>
    <t xml:space="preserve">6:21 [70]</t>
  </si>
  <si>
    <t xml:space="preserve">127:32 [81]</t>
  </si>
  <si>
    <t xml:space="preserve">72:31 [87]</t>
  </si>
  <si>
    <t xml:space="preserve">10:46 [76]</t>
  </si>
  <si>
    <t xml:space="preserve">9:02 [26]</t>
  </si>
  <si>
    <t xml:space="preserve">VOKA ETP</t>
  </si>
  <si>
    <t xml:space="preserve">9:36.09</t>
  </si>
  <si>
    <t xml:space="preserve">10:51.09</t>
  </si>
  <si>
    <t xml:space="preserve">11:11:11[92]</t>
  </si>
  <si>
    <t xml:space="preserve">12:38:38[93]</t>
  </si>
  <si>
    <t xml:space="preserve">12:43:29[90]</t>
  </si>
  <si>
    <t xml:space="preserve">13:50:40[90]</t>
  </si>
  <si>
    <t xml:space="preserve">14:39:36[90]</t>
  </si>
  <si>
    <t xml:space="preserve">15:59:33[92]</t>
  </si>
  <si>
    <t xml:space="preserve">16:06:31[93]</t>
  </si>
  <si>
    <t xml:space="preserve">18:22:49[92]</t>
  </si>
  <si>
    <t xml:space="preserve">19:18:58[90]</t>
  </si>
  <si>
    <t xml:space="preserve">19:28:18[90]</t>
  </si>
  <si>
    <t xml:space="preserve">19:37:02[90]</t>
  </si>
  <si>
    <t xml:space="preserve">71:11 [92]</t>
  </si>
  <si>
    <t xml:space="preserve">87:27 [92]</t>
  </si>
  <si>
    <t xml:space="preserve">4:51 [4]</t>
  </si>
  <si>
    <t xml:space="preserve">67:11 [73]</t>
  </si>
  <si>
    <t xml:space="preserve">48:56 [89]</t>
  </si>
  <si>
    <t xml:space="preserve">79:57 [92]</t>
  </si>
  <si>
    <t xml:space="preserve">6:58 [75]</t>
  </si>
  <si>
    <t xml:space="preserve">136:18 [88]</t>
  </si>
  <si>
    <t xml:space="preserve">56:09 [57]</t>
  </si>
  <si>
    <t xml:space="preserve">9:20 [66]</t>
  </si>
  <si>
    <t xml:space="preserve">8:44 [22]</t>
  </si>
  <si>
    <t xml:space="preserve">Teadmata kadunud</t>
  </si>
  <si>
    <t xml:space="preserve">9:28.42</t>
  </si>
  <si>
    <t xml:space="preserve">11:58.42</t>
  </si>
  <si>
    <t xml:space="preserve">10:31:50[53]</t>
  </si>
  <si>
    <t xml:space="preserve">11:41:50[85]</t>
  </si>
  <si>
    <t xml:space="preserve">13:30:43[87]</t>
  </si>
  <si>
    <t xml:space="preserve">14:27:18[87]</t>
  </si>
  <si>
    <t xml:space="preserve">15:38:05[88]</t>
  </si>
  <si>
    <t xml:space="preserve">15:43:40[89]</t>
  </si>
  <si>
    <t xml:space="preserve">17:54:42[89]</t>
  </si>
  <si>
    <t xml:space="preserve">19:10:30[89]</t>
  </si>
  <si>
    <t xml:space="preserve">19:18:02[88]</t>
  </si>
  <si>
    <t xml:space="preserve">19:29:26[88]</t>
  </si>
  <si>
    <t xml:space="preserve">31:50 [53]</t>
  </si>
  <si>
    <t xml:space="preserve">70:00 [90]</t>
  </si>
  <si>
    <t xml:space="preserve">56:35 [94]</t>
  </si>
  <si>
    <t xml:space="preserve">70:47 [88]</t>
  </si>
  <si>
    <t xml:space="preserve">5:35 [55]</t>
  </si>
  <si>
    <t xml:space="preserve">131:02 [85]</t>
  </si>
  <si>
    <t xml:space="preserve">75:48 [91]</t>
  </si>
  <si>
    <t xml:space="preserve">7:32 [38]</t>
  </si>
  <si>
    <t xml:space="preserve">11:24 [82]</t>
  </si>
  <si>
    <t xml:space="preserve">MyFitness Team</t>
  </si>
  <si>
    <t xml:space="preserve">9:47.27</t>
  </si>
  <si>
    <t xml:space="preserve">12:32.27</t>
  </si>
  <si>
    <t xml:space="preserve">10:53:09[85]</t>
  </si>
  <si>
    <t xml:space="preserve">12:17:53[92]</t>
  </si>
  <si>
    <t xml:space="preserve">13:51:48[91]</t>
  </si>
  <si>
    <t xml:space="preserve">14:32:54[89]</t>
  </si>
  <si>
    <t xml:space="preserve">15:58:10[91]</t>
  </si>
  <si>
    <t xml:space="preserve">16:03:52[92]</t>
  </si>
  <si>
    <t xml:space="preserve">18:23:21[93]</t>
  </si>
  <si>
    <t xml:space="preserve">19:29:48[92]</t>
  </si>
  <si>
    <t xml:space="preserve">19:39:18[92]</t>
  </si>
  <si>
    <t xml:space="preserve">19:49:00[92]</t>
  </si>
  <si>
    <t xml:space="preserve">53:09 [85]</t>
  </si>
  <si>
    <t xml:space="preserve">84:44 [91]</t>
  </si>
  <si>
    <t xml:space="preserve">41:06 [68]</t>
  </si>
  <si>
    <t xml:space="preserve">85:16 [94]</t>
  </si>
  <si>
    <t xml:space="preserve">5:42 [57]</t>
  </si>
  <si>
    <t xml:space="preserve">139:29 [89]</t>
  </si>
  <si>
    <t xml:space="preserve">66:27 [80]</t>
  </si>
  <si>
    <t xml:space="preserve">9:30 [68]</t>
  </si>
  <si>
    <t xml:space="preserve">9:42 [45]</t>
  </si>
  <si>
    <t xml:space="preserve">JCI Spordiklubi</t>
  </si>
  <si>
    <t xml:space="preserve">9:29.30</t>
  </si>
  <si>
    <t xml:space="preserve">13:59.30</t>
  </si>
  <si>
    <t xml:space="preserve">11:06:17[90]</t>
  </si>
  <si>
    <t xml:space="preserve">12:05:37[90]</t>
  </si>
  <si>
    <t xml:space="preserve">12:23:04[87]</t>
  </si>
  <si>
    <t xml:space="preserve">13:45:02[89]</t>
  </si>
  <si>
    <t xml:space="preserve">14:32:36[88]</t>
  </si>
  <si>
    <t xml:space="preserve">15:41:08[89]</t>
  </si>
  <si>
    <t xml:space="preserve">15:49:18[90]</t>
  </si>
  <si>
    <t xml:space="preserve">18:01:40[90]</t>
  </si>
  <si>
    <t xml:space="preserve">19:08:46[88]</t>
  </si>
  <si>
    <t xml:space="preserve">19:21:30[89]</t>
  </si>
  <si>
    <t xml:space="preserve">19:30:37[89]</t>
  </si>
  <si>
    <t xml:space="preserve">66:17 [90]</t>
  </si>
  <si>
    <t xml:space="preserve">59:20 [89]</t>
  </si>
  <si>
    <t xml:space="preserve">17:27 [86]</t>
  </si>
  <si>
    <t xml:space="preserve">81:58 [86]</t>
  </si>
  <si>
    <t xml:space="preserve">47:34 [84]</t>
  </si>
  <si>
    <t xml:space="preserve">68:32 [87]</t>
  </si>
  <si>
    <t xml:space="preserve">8:10 [80]</t>
  </si>
  <si>
    <t xml:space="preserve">132:22 [87]</t>
  </si>
  <si>
    <t xml:space="preserve">67:06 [82]</t>
  </si>
  <si>
    <t xml:space="preserve">12:44 [87]</t>
  </si>
  <si>
    <t xml:space="preserve">9:07 [28]</t>
  </si>
  <si>
    <t xml:space="preserve">Firmasport</t>
  </si>
  <si>
    <t xml:space="preserve">9:41.47</t>
  </si>
  <si>
    <t xml:space="preserve">14:56.47</t>
  </si>
  <si>
    <t xml:space="preserve">10:38:07[76]</t>
  </si>
  <si>
    <t xml:space="preserve">13:11:10[91]</t>
  </si>
  <si>
    <t xml:space="preserve">14:24:55[94]</t>
  </si>
  <si>
    <t xml:space="preserve">15:00:44[93]</t>
  </si>
  <si>
    <t xml:space="preserve">15:58:03[90]</t>
  </si>
  <si>
    <t xml:space="preserve">16:01:50[91]</t>
  </si>
  <si>
    <t xml:space="preserve">17:52:35[88]</t>
  </si>
  <si>
    <t xml:space="preserve">19:20:47[91]</t>
  </si>
  <si>
    <t xml:space="preserve">19:30:44[91]</t>
  </si>
  <si>
    <t xml:space="preserve">19:41:47[91]</t>
  </si>
  <si>
    <t xml:space="preserve">38:07 [76]</t>
  </si>
  <si>
    <t xml:space="preserve">73:45 [81]</t>
  </si>
  <si>
    <t xml:space="preserve">35:49 [40]</t>
  </si>
  <si>
    <t xml:space="preserve">57:19 [80]</t>
  </si>
  <si>
    <t xml:space="preserve">3:47 [13]</t>
  </si>
  <si>
    <t xml:space="preserve">110:45 [62]</t>
  </si>
  <si>
    <t xml:space="preserve">88:12 [93]</t>
  </si>
  <si>
    <t xml:space="preserve">9:57 [73]</t>
  </si>
  <si>
    <t xml:space="preserve">11:03 [74]</t>
  </si>
  <si>
    <t xml:space="preserve">RT-1</t>
  </si>
  <si>
    <t xml:space="preserve">8:04.39</t>
  </si>
  <si>
    <t xml:space="preserve">17:34.39</t>
  </si>
  <si>
    <t xml:space="preserve">10:35:41[67]</t>
  </si>
  <si>
    <t xml:space="preserve">11:13:32[62]</t>
  </si>
  <si>
    <t xml:space="preserve">11:20:02[59]</t>
  </si>
  <si>
    <t xml:space="preserve">12:41:31[77]</t>
  </si>
  <si>
    <t xml:space="preserve">13:28:38[78]</t>
  </si>
  <si>
    <t xml:space="preserve">14:25:36[79]</t>
  </si>
  <si>
    <t xml:space="preserve">14:32:14[79]</t>
  </si>
  <si>
    <t xml:space="preserve">16:36:13[78]</t>
  </si>
  <si>
    <t xml:space="preserve">17:44:07[79]</t>
  </si>
  <si>
    <t xml:space="preserve">18:01:59[79]</t>
  </si>
  <si>
    <t xml:space="preserve">18:11:30[79]</t>
  </si>
  <si>
    <t xml:space="preserve">35:41 [67]</t>
  </si>
  <si>
    <t xml:space="preserve">37:51 [55]</t>
  </si>
  <si>
    <t xml:space="preserve">6:30 [26]</t>
  </si>
  <si>
    <t xml:space="preserve">81:29 [85]</t>
  </si>
  <si>
    <t xml:space="preserve">47:07 [83]</t>
  </si>
  <si>
    <t xml:space="preserve">56:58 [79]</t>
  </si>
  <si>
    <t xml:space="preserve">6:38 [74]</t>
  </si>
  <si>
    <t xml:space="preserve">123:59 [77]</t>
  </si>
  <si>
    <t xml:space="preserve">67:54 [83]</t>
  </si>
  <si>
    <t xml:space="preserve">17:52 [93]</t>
  </si>
  <si>
    <t xml:space="preserve">9:31 [39]</t>
  </si>
  <si>
    <t xml:space="preserve">terve elu eksinud</t>
  </si>
  <si>
    <t xml:space="preserve">9:55.20</t>
  </si>
  <si>
    <t xml:space="preserve">18:55.20</t>
  </si>
  <si>
    <t xml:space="preserve">10:38:13[78]</t>
  </si>
  <si>
    <t xml:space="preserve">13:17:55[94]</t>
  </si>
  <si>
    <t xml:space="preserve">14:47:01[95]</t>
  </si>
  <si>
    <t xml:space="preserve">15:29:54[94]</t>
  </si>
  <si>
    <t xml:space="preserve">16:21:49[95]</t>
  </si>
  <si>
    <t xml:space="preserve">16:27:44[96]</t>
  </si>
  <si>
    <t xml:space="preserve">19:02:41[94]</t>
  </si>
  <si>
    <t xml:space="preserve">19:56:16[94]</t>
  </si>
  <si>
    <t xml:space="preserve">38:13 [78]</t>
  </si>
  <si>
    <t xml:space="preserve">159:42 [93]</t>
  </si>
  <si>
    <t xml:space="preserve">42:53 [73]</t>
  </si>
  <si>
    <t xml:space="preserve">51:55 [58]</t>
  </si>
  <si>
    <t xml:space="preserve">5:55 [64]</t>
  </si>
  <si>
    <t xml:space="preserve">154:57 [94]</t>
  </si>
  <si>
    <t xml:space="preserve">MSP</t>
  </si>
  <si>
    <t xml:space="preserve">10:05.54</t>
  </si>
  <si>
    <t xml:space="preserve">19:20.54</t>
  </si>
  <si>
    <t xml:space="preserve">11:02:41[87]</t>
  </si>
  <si>
    <t xml:space="preserve">11:59:53[89]</t>
  </si>
  <si>
    <t xml:space="preserve">12:23:38[88]</t>
  </si>
  <si>
    <t xml:space="preserve">14:02:13[92]</t>
  </si>
  <si>
    <t xml:space="preserve">14:56:25[92]</t>
  </si>
  <si>
    <t xml:space="preserve">16:20:28[94]</t>
  </si>
  <si>
    <t xml:space="preserve">16:25:15[95]</t>
  </si>
  <si>
    <t xml:space="preserve">20:07:14[95]</t>
  </si>
  <si>
    <t xml:space="preserve">62:41 [87]</t>
  </si>
  <si>
    <t xml:space="preserve">57:12 [87]</t>
  </si>
  <si>
    <t xml:space="preserve">23:45 [89]</t>
  </si>
  <si>
    <t xml:space="preserve">98:35 [90]</t>
  </si>
  <si>
    <t xml:space="preserve">54:12 [92]</t>
  </si>
  <si>
    <t xml:space="preserve">84:03 [93]</t>
  </si>
  <si>
    <t xml:space="preserve">4:47 [31]</t>
  </si>
  <si>
    <t xml:space="preserve">Punanerist Tartu</t>
  </si>
  <si>
    <t xml:space="preserve">6:35.29</t>
  </si>
  <si>
    <t xml:space="preserve">25:35.29</t>
  </si>
  <si>
    <t xml:space="preserve">10:30:02[47]</t>
  </si>
  <si>
    <t xml:space="preserve">11:02:53[40]</t>
  </si>
  <si>
    <t xml:space="preserve">11:12:07[44]</t>
  </si>
  <si>
    <t xml:space="preserve">12:02:43[40]</t>
  </si>
  <si>
    <t xml:space="preserve">12:46:34[47]</t>
  </si>
  <si>
    <t xml:space="preserve">13:34:19[50]</t>
  </si>
  <si>
    <t xml:space="preserve">13:39:29[48]</t>
  </si>
  <si>
    <t xml:space="preserve">15:32:49[53]</t>
  </si>
  <si>
    <t xml:space="preserve">16:21:56[50]</t>
  </si>
  <si>
    <t xml:space="preserve">16:30:25[51]</t>
  </si>
  <si>
    <t xml:space="preserve">16:41:05[51]</t>
  </si>
  <si>
    <t xml:space="preserve">30:02 [47]</t>
  </si>
  <si>
    <t xml:space="preserve">32:51 [40]</t>
  </si>
  <si>
    <t xml:space="preserve">9:14 [73]</t>
  </si>
  <si>
    <t xml:space="preserve">50:36 [35]</t>
  </si>
  <si>
    <t xml:space="preserve">43:51 [75]</t>
  </si>
  <si>
    <t xml:space="preserve">47:45 [45]</t>
  </si>
  <si>
    <t xml:space="preserve">5:10 [45]</t>
  </si>
  <si>
    <t xml:space="preserve">113:20 [68]</t>
  </si>
  <si>
    <t xml:space="preserve">49:07 [29]</t>
  </si>
  <si>
    <t xml:space="preserve">8:29 [52]</t>
  </si>
  <si>
    <t xml:space="preserve">10:40 [63]</t>
  </si>
  <si>
    <t xml:space="preserve">To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h]:mm:ss"/>
    <numFmt numFmtId="167" formatCode="[$-409]h:mm:ss"/>
    <numFmt numFmtId="168" formatCode="General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as</a:t>
            </a:r>
          </a:p>
        </c:rich>
      </c:tx>
      <c:layout>
        <c:manualLayout>
          <c:xMode val="edge"/>
          <c:yMode val="edge"/>
          <c:x val="0.46609931731039"/>
          <c:y val="0.027269377226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39988777705"/>
          <c:y val="0.0364205871514556"/>
          <c:w val="0.94533807163565"/>
          <c:h val="0.9272202432133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litid3!$B$2:$B$88</c:f>
              <c:numCache>
                <c:formatCode>General</c:formatCode>
                <c:ptCount val="87"/>
                <c:pt idx="0">
                  <c:v>5894</c:v>
                </c:pt>
                <c:pt idx="1">
                  <c:v>6015</c:v>
                </c:pt>
                <c:pt idx="2">
                  <c:v>6089</c:v>
                </c:pt>
                <c:pt idx="3">
                  <c:v>6446</c:v>
                </c:pt>
                <c:pt idx="4">
                  <c:v>6109</c:v>
                </c:pt>
                <c:pt idx="5">
                  <c:v>6082</c:v>
                </c:pt>
                <c:pt idx="6">
                  <c:v>6158</c:v>
                </c:pt>
                <c:pt idx="7">
                  <c:v>5675</c:v>
                </c:pt>
                <c:pt idx="8">
                  <c:v>6300</c:v>
                </c:pt>
                <c:pt idx="9">
                  <c:v>6823</c:v>
                </c:pt>
                <c:pt idx="10">
                  <c:v>7025</c:v>
                </c:pt>
                <c:pt idx="11">
                  <c:v>6614</c:v>
                </c:pt>
                <c:pt idx="12">
                  <c:v>6564</c:v>
                </c:pt>
                <c:pt idx="13">
                  <c:v>7494</c:v>
                </c:pt>
                <c:pt idx="14">
                  <c:v>7158</c:v>
                </c:pt>
                <c:pt idx="15">
                  <c:v>7259</c:v>
                </c:pt>
                <c:pt idx="16">
                  <c:v>7577</c:v>
                </c:pt>
                <c:pt idx="17">
                  <c:v>7407</c:v>
                </c:pt>
                <c:pt idx="18">
                  <c:v>7620</c:v>
                </c:pt>
                <c:pt idx="19">
                  <c:v>7141</c:v>
                </c:pt>
                <c:pt idx="20">
                  <c:v>6859</c:v>
                </c:pt>
                <c:pt idx="21">
                  <c:v>7393</c:v>
                </c:pt>
                <c:pt idx="22">
                  <c:v>8109</c:v>
                </c:pt>
                <c:pt idx="23">
                  <c:v>7406</c:v>
                </c:pt>
                <c:pt idx="24">
                  <c:v>7201</c:v>
                </c:pt>
                <c:pt idx="25">
                  <c:v>6779</c:v>
                </c:pt>
                <c:pt idx="26">
                  <c:v>7965</c:v>
                </c:pt>
                <c:pt idx="27">
                  <c:v>7258</c:v>
                </c:pt>
                <c:pt idx="28">
                  <c:v>7486</c:v>
                </c:pt>
                <c:pt idx="29">
                  <c:v>7816</c:v>
                </c:pt>
                <c:pt idx="30">
                  <c:v>8862</c:v>
                </c:pt>
                <c:pt idx="31">
                  <c:v>7160</c:v>
                </c:pt>
                <c:pt idx="32">
                  <c:v>7371</c:v>
                </c:pt>
                <c:pt idx="33">
                  <c:v>7203</c:v>
                </c:pt>
                <c:pt idx="34">
                  <c:v>7564</c:v>
                </c:pt>
                <c:pt idx="35">
                  <c:v>8107</c:v>
                </c:pt>
                <c:pt idx="36">
                  <c:v>7726</c:v>
                </c:pt>
                <c:pt idx="37">
                  <c:v>7687</c:v>
                </c:pt>
                <c:pt idx="38">
                  <c:v>7182</c:v>
                </c:pt>
                <c:pt idx="39">
                  <c:v>8176</c:v>
                </c:pt>
                <c:pt idx="40">
                  <c:v>7129</c:v>
                </c:pt>
                <c:pt idx="41">
                  <c:v>8184</c:v>
                </c:pt>
                <c:pt idx="42">
                  <c:v>6445</c:v>
                </c:pt>
                <c:pt idx="43">
                  <c:v>9724</c:v>
                </c:pt>
                <c:pt idx="44">
                  <c:v>7309</c:v>
                </c:pt>
                <c:pt idx="45">
                  <c:v>8094</c:v>
                </c:pt>
                <c:pt idx="46">
                  <c:v>8343</c:v>
                </c:pt>
                <c:pt idx="47">
                  <c:v>8073</c:v>
                </c:pt>
                <c:pt idx="48">
                  <c:v>8188</c:v>
                </c:pt>
                <c:pt idx="49">
                  <c:v>7136</c:v>
                </c:pt>
                <c:pt idx="50">
                  <c:v>9847</c:v>
                </c:pt>
                <c:pt idx="51">
                  <c:v>8831</c:v>
                </c:pt>
                <c:pt idx="52">
                  <c:v>9499</c:v>
                </c:pt>
                <c:pt idx="53">
                  <c:v>8817</c:v>
                </c:pt>
                <c:pt idx="54">
                  <c:v>8585</c:v>
                </c:pt>
                <c:pt idx="55">
                  <c:v>9524</c:v>
                </c:pt>
                <c:pt idx="56">
                  <c:v>9000</c:v>
                </c:pt>
                <c:pt idx="57">
                  <c:v>9596</c:v>
                </c:pt>
                <c:pt idx="58">
                  <c:v>9151</c:v>
                </c:pt>
                <c:pt idx="59">
                  <c:v>8165</c:v>
                </c:pt>
                <c:pt idx="60">
                  <c:v>8059</c:v>
                </c:pt>
                <c:pt idx="61">
                  <c:v>8342</c:v>
                </c:pt>
                <c:pt idx="62">
                  <c:v>9127</c:v>
                </c:pt>
                <c:pt idx="63">
                  <c:v>10090</c:v>
                </c:pt>
                <c:pt idx="64">
                  <c:v>9424</c:v>
                </c:pt>
                <c:pt idx="65">
                  <c:v>7970</c:v>
                </c:pt>
                <c:pt idx="66">
                  <c:v>9288</c:v>
                </c:pt>
                <c:pt idx="67">
                  <c:v>8870</c:v>
                </c:pt>
                <c:pt idx="68">
                  <c:v>9080</c:v>
                </c:pt>
                <c:pt idx="69">
                  <c:v>9157</c:v>
                </c:pt>
                <c:pt idx="70">
                  <c:v>9153</c:v>
                </c:pt>
                <c:pt idx="71">
                  <c:v>8241</c:v>
                </c:pt>
                <c:pt idx="72">
                  <c:v>10559</c:v>
                </c:pt>
                <c:pt idx="73">
                  <c:v>10680</c:v>
                </c:pt>
                <c:pt idx="74">
                  <c:v>9756</c:v>
                </c:pt>
                <c:pt idx="75">
                  <c:v>10945</c:v>
                </c:pt>
                <c:pt idx="76">
                  <c:v>11197</c:v>
                </c:pt>
                <c:pt idx="77">
                  <c:v>11941</c:v>
                </c:pt>
                <c:pt idx="78">
                  <c:v>11673</c:v>
                </c:pt>
                <c:pt idx="79">
                  <c:v>6380</c:v>
                </c:pt>
                <c:pt idx="80">
                  <c:v>12277</c:v>
                </c:pt>
                <c:pt idx="81">
                  <c:v>13876</c:v>
                </c:pt>
                <c:pt idx="82">
                  <c:v>13704</c:v>
                </c:pt>
                <c:pt idx="83">
                  <c:v>13099</c:v>
                </c:pt>
                <c:pt idx="84">
                  <c:v>13007</c:v>
                </c:pt>
                <c:pt idx="85">
                  <c:v>10448</c:v>
                </c:pt>
                <c:pt idx="86">
                  <c:v>7703</c:v>
                </c:pt>
              </c:numCache>
            </c:numRef>
          </c:xVal>
          <c:yVal>
            <c:numRef>
              <c:f>splitid3!$C$2:$C$88</c:f>
              <c:numCache>
                <c:formatCode>General</c:formatCode>
                <c:ptCount val="87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11</c:v>
                </c:pt>
                <c:pt idx="4">
                  <c:v>6</c:v>
                </c:pt>
                <c:pt idx="5">
                  <c:v>4</c:v>
                </c:pt>
                <c:pt idx="6">
                  <c:v>7</c:v>
                </c:pt>
                <c:pt idx="7">
                  <c:v>1</c:v>
                </c:pt>
                <c:pt idx="8">
                  <c:v>8</c:v>
                </c:pt>
                <c:pt idx="9">
                  <c:v>15</c:v>
                </c:pt>
                <c:pt idx="10">
                  <c:v>17</c:v>
                </c:pt>
                <c:pt idx="11">
                  <c:v>13</c:v>
                </c:pt>
                <c:pt idx="12">
                  <c:v>12</c:v>
                </c:pt>
                <c:pt idx="13">
                  <c:v>34</c:v>
                </c:pt>
                <c:pt idx="14">
                  <c:v>21</c:v>
                </c:pt>
                <c:pt idx="15">
                  <c:v>27</c:v>
                </c:pt>
                <c:pt idx="16">
                  <c:v>36</c:v>
                </c:pt>
                <c:pt idx="17">
                  <c:v>32</c:v>
                </c:pt>
                <c:pt idx="18">
                  <c:v>37</c:v>
                </c:pt>
                <c:pt idx="19">
                  <c:v>20</c:v>
                </c:pt>
                <c:pt idx="20">
                  <c:v>16</c:v>
                </c:pt>
                <c:pt idx="21">
                  <c:v>30</c:v>
                </c:pt>
                <c:pt idx="22">
                  <c:v>48</c:v>
                </c:pt>
                <c:pt idx="23">
                  <c:v>31</c:v>
                </c:pt>
                <c:pt idx="24">
                  <c:v>24</c:v>
                </c:pt>
                <c:pt idx="25">
                  <c:v>14</c:v>
                </c:pt>
                <c:pt idx="26">
                  <c:v>42</c:v>
                </c:pt>
                <c:pt idx="27">
                  <c:v>26</c:v>
                </c:pt>
                <c:pt idx="28">
                  <c:v>33</c:v>
                </c:pt>
                <c:pt idx="29">
                  <c:v>41</c:v>
                </c:pt>
                <c:pt idx="30">
                  <c:v>59</c:v>
                </c:pt>
                <c:pt idx="31">
                  <c:v>22</c:v>
                </c:pt>
                <c:pt idx="32">
                  <c:v>29</c:v>
                </c:pt>
                <c:pt idx="33">
                  <c:v>25</c:v>
                </c:pt>
                <c:pt idx="34">
                  <c:v>35</c:v>
                </c:pt>
                <c:pt idx="35">
                  <c:v>47</c:v>
                </c:pt>
                <c:pt idx="36">
                  <c:v>40</c:v>
                </c:pt>
                <c:pt idx="37">
                  <c:v>38</c:v>
                </c:pt>
                <c:pt idx="38">
                  <c:v>23</c:v>
                </c:pt>
                <c:pt idx="39">
                  <c:v>50</c:v>
                </c:pt>
                <c:pt idx="40">
                  <c:v>18</c:v>
                </c:pt>
                <c:pt idx="41">
                  <c:v>51</c:v>
                </c:pt>
                <c:pt idx="42">
                  <c:v>10</c:v>
                </c:pt>
                <c:pt idx="43">
                  <c:v>72</c:v>
                </c:pt>
                <c:pt idx="44">
                  <c:v>28</c:v>
                </c:pt>
                <c:pt idx="45">
                  <c:v>46</c:v>
                </c:pt>
                <c:pt idx="46">
                  <c:v>55</c:v>
                </c:pt>
                <c:pt idx="47">
                  <c:v>45</c:v>
                </c:pt>
                <c:pt idx="48">
                  <c:v>52</c:v>
                </c:pt>
                <c:pt idx="49">
                  <c:v>19</c:v>
                </c:pt>
                <c:pt idx="50">
                  <c:v>74</c:v>
                </c:pt>
                <c:pt idx="51">
                  <c:v>58</c:v>
                </c:pt>
                <c:pt idx="52">
                  <c:v>69</c:v>
                </c:pt>
                <c:pt idx="53">
                  <c:v>57</c:v>
                </c:pt>
                <c:pt idx="54">
                  <c:v>56</c:v>
                </c:pt>
                <c:pt idx="55">
                  <c:v>70</c:v>
                </c:pt>
                <c:pt idx="56">
                  <c:v>61</c:v>
                </c:pt>
                <c:pt idx="57">
                  <c:v>71</c:v>
                </c:pt>
                <c:pt idx="58">
                  <c:v>64</c:v>
                </c:pt>
                <c:pt idx="59">
                  <c:v>49</c:v>
                </c:pt>
                <c:pt idx="60">
                  <c:v>44</c:v>
                </c:pt>
                <c:pt idx="61">
                  <c:v>54</c:v>
                </c:pt>
                <c:pt idx="62">
                  <c:v>63</c:v>
                </c:pt>
                <c:pt idx="63">
                  <c:v>75</c:v>
                </c:pt>
                <c:pt idx="64">
                  <c:v>68</c:v>
                </c:pt>
                <c:pt idx="65">
                  <c:v>43</c:v>
                </c:pt>
                <c:pt idx="66">
                  <c:v>67</c:v>
                </c:pt>
                <c:pt idx="67">
                  <c:v>60</c:v>
                </c:pt>
                <c:pt idx="68">
                  <c:v>62</c:v>
                </c:pt>
                <c:pt idx="69">
                  <c:v>66</c:v>
                </c:pt>
                <c:pt idx="70">
                  <c:v>65</c:v>
                </c:pt>
                <c:pt idx="71">
                  <c:v>53</c:v>
                </c:pt>
                <c:pt idx="72">
                  <c:v>77</c:v>
                </c:pt>
                <c:pt idx="73">
                  <c:v>78</c:v>
                </c:pt>
                <c:pt idx="74">
                  <c:v>73</c:v>
                </c:pt>
                <c:pt idx="75">
                  <c:v>79</c:v>
                </c:pt>
                <c:pt idx="76">
                  <c:v>80</c:v>
                </c:pt>
                <c:pt idx="77">
                  <c:v>82</c:v>
                </c:pt>
                <c:pt idx="78">
                  <c:v>81</c:v>
                </c:pt>
                <c:pt idx="79">
                  <c:v>9</c:v>
                </c:pt>
                <c:pt idx="80">
                  <c:v>83</c:v>
                </c:pt>
                <c:pt idx="81">
                  <c:v>87</c:v>
                </c:pt>
                <c:pt idx="82">
                  <c:v>86</c:v>
                </c:pt>
                <c:pt idx="83">
                  <c:v>85</c:v>
                </c:pt>
                <c:pt idx="84">
                  <c:v>84</c:v>
                </c:pt>
                <c:pt idx="85">
                  <c:v>76</c:v>
                </c:pt>
                <c:pt idx="86">
                  <c:v>3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litid3!$B$2:$B$88</c:f>
              <c:numCache>
                <c:formatCode>General</c:formatCode>
                <c:ptCount val="87"/>
                <c:pt idx="0">
                  <c:v>5894</c:v>
                </c:pt>
                <c:pt idx="1">
                  <c:v>6015</c:v>
                </c:pt>
                <c:pt idx="2">
                  <c:v>6089</c:v>
                </c:pt>
                <c:pt idx="3">
                  <c:v>6446</c:v>
                </c:pt>
                <c:pt idx="4">
                  <c:v>6109</c:v>
                </c:pt>
                <c:pt idx="5">
                  <c:v>6082</c:v>
                </c:pt>
                <c:pt idx="6">
                  <c:v>6158</c:v>
                </c:pt>
                <c:pt idx="7">
                  <c:v>5675</c:v>
                </c:pt>
                <c:pt idx="8">
                  <c:v>6300</c:v>
                </c:pt>
                <c:pt idx="9">
                  <c:v>6823</c:v>
                </c:pt>
                <c:pt idx="10">
                  <c:v>7025</c:v>
                </c:pt>
                <c:pt idx="11">
                  <c:v>6614</c:v>
                </c:pt>
                <c:pt idx="12">
                  <c:v>6564</c:v>
                </c:pt>
                <c:pt idx="13">
                  <c:v>7494</c:v>
                </c:pt>
                <c:pt idx="14">
                  <c:v>7158</c:v>
                </c:pt>
                <c:pt idx="15">
                  <c:v>7259</c:v>
                </c:pt>
                <c:pt idx="16">
                  <c:v>7577</c:v>
                </c:pt>
                <c:pt idx="17">
                  <c:v>7407</c:v>
                </c:pt>
                <c:pt idx="18">
                  <c:v>7620</c:v>
                </c:pt>
                <c:pt idx="19">
                  <c:v>7141</c:v>
                </c:pt>
                <c:pt idx="20">
                  <c:v>6859</c:v>
                </c:pt>
                <c:pt idx="21">
                  <c:v>7393</c:v>
                </c:pt>
                <c:pt idx="22">
                  <c:v>8109</c:v>
                </c:pt>
                <c:pt idx="23">
                  <c:v>7406</c:v>
                </c:pt>
                <c:pt idx="24">
                  <c:v>7201</c:v>
                </c:pt>
                <c:pt idx="25">
                  <c:v>6779</c:v>
                </c:pt>
                <c:pt idx="26">
                  <c:v>7965</c:v>
                </c:pt>
                <c:pt idx="27">
                  <c:v>7258</c:v>
                </c:pt>
                <c:pt idx="28">
                  <c:v>7486</c:v>
                </c:pt>
                <c:pt idx="29">
                  <c:v>7816</c:v>
                </c:pt>
                <c:pt idx="30">
                  <c:v>8862</c:v>
                </c:pt>
                <c:pt idx="31">
                  <c:v>7160</c:v>
                </c:pt>
                <c:pt idx="32">
                  <c:v>7371</c:v>
                </c:pt>
                <c:pt idx="33">
                  <c:v>7203</c:v>
                </c:pt>
                <c:pt idx="34">
                  <c:v>7564</c:v>
                </c:pt>
                <c:pt idx="35">
                  <c:v>8107</c:v>
                </c:pt>
                <c:pt idx="36">
                  <c:v>7726</c:v>
                </c:pt>
                <c:pt idx="37">
                  <c:v>7687</c:v>
                </c:pt>
                <c:pt idx="38">
                  <c:v>7182</c:v>
                </c:pt>
                <c:pt idx="39">
                  <c:v>8176</c:v>
                </c:pt>
                <c:pt idx="40">
                  <c:v>7129</c:v>
                </c:pt>
                <c:pt idx="41">
                  <c:v>8184</c:v>
                </c:pt>
                <c:pt idx="42">
                  <c:v>6445</c:v>
                </c:pt>
                <c:pt idx="43">
                  <c:v>9724</c:v>
                </c:pt>
                <c:pt idx="44">
                  <c:v>7309</c:v>
                </c:pt>
                <c:pt idx="45">
                  <c:v>8094</c:v>
                </c:pt>
                <c:pt idx="46">
                  <c:v>8343</c:v>
                </c:pt>
                <c:pt idx="47">
                  <c:v>8073</c:v>
                </c:pt>
                <c:pt idx="48">
                  <c:v>8188</c:v>
                </c:pt>
                <c:pt idx="49">
                  <c:v>7136</c:v>
                </c:pt>
                <c:pt idx="50">
                  <c:v>9847</c:v>
                </c:pt>
                <c:pt idx="51">
                  <c:v>8831</c:v>
                </c:pt>
                <c:pt idx="52">
                  <c:v>9499</c:v>
                </c:pt>
                <c:pt idx="53">
                  <c:v>8817</c:v>
                </c:pt>
                <c:pt idx="54">
                  <c:v>8585</c:v>
                </c:pt>
                <c:pt idx="55">
                  <c:v>9524</c:v>
                </c:pt>
                <c:pt idx="56">
                  <c:v>9000</c:v>
                </c:pt>
                <c:pt idx="57">
                  <c:v>9596</c:v>
                </c:pt>
                <c:pt idx="58">
                  <c:v>9151</c:v>
                </c:pt>
                <c:pt idx="59">
                  <c:v>8165</c:v>
                </c:pt>
                <c:pt idx="60">
                  <c:v>8059</c:v>
                </c:pt>
                <c:pt idx="61">
                  <c:v>8342</c:v>
                </c:pt>
                <c:pt idx="62">
                  <c:v>9127</c:v>
                </c:pt>
                <c:pt idx="63">
                  <c:v>10090</c:v>
                </c:pt>
                <c:pt idx="64">
                  <c:v>9424</c:v>
                </c:pt>
                <c:pt idx="65">
                  <c:v>7970</c:v>
                </c:pt>
                <c:pt idx="66">
                  <c:v>9288</c:v>
                </c:pt>
                <c:pt idx="67">
                  <c:v>8870</c:v>
                </c:pt>
                <c:pt idx="68">
                  <c:v>9080</c:v>
                </c:pt>
                <c:pt idx="69">
                  <c:v>9157</c:v>
                </c:pt>
                <c:pt idx="70">
                  <c:v>9153</c:v>
                </c:pt>
                <c:pt idx="71">
                  <c:v>8241</c:v>
                </c:pt>
                <c:pt idx="72">
                  <c:v>10559</c:v>
                </c:pt>
                <c:pt idx="73">
                  <c:v>10680</c:v>
                </c:pt>
                <c:pt idx="74">
                  <c:v>9756</c:v>
                </c:pt>
                <c:pt idx="75">
                  <c:v>10945</c:v>
                </c:pt>
                <c:pt idx="76">
                  <c:v>11197</c:v>
                </c:pt>
                <c:pt idx="77">
                  <c:v>11941</c:v>
                </c:pt>
                <c:pt idx="78">
                  <c:v>11673</c:v>
                </c:pt>
                <c:pt idx="79">
                  <c:v>6380</c:v>
                </c:pt>
                <c:pt idx="80">
                  <c:v>12277</c:v>
                </c:pt>
                <c:pt idx="81">
                  <c:v>13876</c:v>
                </c:pt>
                <c:pt idx="82">
                  <c:v>13704</c:v>
                </c:pt>
                <c:pt idx="83">
                  <c:v>13099</c:v>
                </c:pt>
                <c:pt idx="84">
                  <c:v>13007</c:v>
                </c:pt>
                <c:pt idx="85">
                  <c:v>10448</c:v>
                </c:pt>
                <c:pt idx="86">
                  <c:v>7703</c:v>
                </c:pt>
              </c:numCache>
            </c:numRef>
          </c:xVal>
          <c:yVal>
            <c:numRef>
              <c:f>splitid3!$D$2:$D$88</c:f>
              <c:numCache>
                <c:formatCode>General</c:formatCode>
                <c:ptCount val="87"/>
                <c:pt idx="62">
                  <c:v>63</c:v>
                </c:pt>
              </c:numCache>
            </c:numRef>
          </c:yVal>
          <c:smooth val="0"/>
        </c:ser>
        <c:axId val="67176553"/>
        <c:axId val="31655817"/>
      </c:scatterChart>
      <c:valAx>
        <c:axId val="67176553"/>
        <c:scaling>
          <c:orientation val="minMax"/>
          <c:max val="14000"/>
          <c:min val="5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55817"/>
        <c:crossesAt val="0"/>
        <c:crossBetween val="midCat"/>
      </c:valAx>
      <c:valAx>
        <c:axId val="316558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7655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Jooks</a:t>
            </a:r>
          </a:p>
        </c:rich>
      </c:tx>
      <c:layout>
        <c:manualLayout>
          <c:xMode val="edge"/>
          <c:yMode val="edge"/>
          <c:x val="0.466613672496025"/>
          <c:y val="0.0282520574867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39988777705"/>
          <c:y val="0.0364205871514556"/>
          <c:w val="0.945571869447302"/>
          <c:h val="0.9272202432133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litid3!$E$2:$E$88</c:f>
              <c:numCache>
                <c:formatCode>General</c:formatCode>
                <c:ptCount val="87"/>
                <c:pt idx="0">
                  <c:v>5691</c:v>
                </c:pt>
                <c:pt idx="1">
                  <c:v>6046</c:v>
                </c:pt>
                <c:pt idx="2">
                  <c:v>6623</c:v>
                </c:pt>
                <c:pt idx="3">
                  <c:v>6789</c:v>
                </c:pt>
                <c:pt idx="4">
                  <c:v>6274</c:v>
                </c:pt>
                <c:pt idx="5">
                  <c:v>7046</c:v>
                </c:pt>
                <c:pt idx="6">
                  <c:v>6430</c:v>
                </c:pt>
                <c:pt idx="7">
                  <c:v>5941</c:v>
                </c:pt>
                <c:pt idx="8">
                  <c:v>6733</c:v>
                </c:pt>
                <c:pt idx="9">
                  <c:v>7113</c:v>
                </c:pt>
                <c:pt idx="10">
                  <c:v>6672</c:v>
                </c:pt>
                <c:pt idx="11">
                  <c:v>7024</c:v>
                </c:pt>
                <c:pt idx="12">
                  <c:v>8024</c:v>
                </c:pt>
                <c:pt idx="13">
                  <c:v>6650</c:v>
                </c:pt>
                <c:pt idx="14">
                  <c:v>7405</c:v>
                </c:pt>
                <c:pt idx="15">
                  <c:v>7885</c:v>
                </c:pt>
                <c:pt idx="16">
                  <c:v>7830</c:v>
                </c:pt>
                <c:pt idx="17">
                  <c:v>7449</c:v>
                </c:pt>
                <c:pt idx="18">
                  <c:v>8171</c:v>
                </c:pt>
                <c:pt idx="19">
                  <c:v>8084</c:v>
                </c:pt>
                <c:pt idx="20">
                  <c:v>8949</c:v>
                </c:pt>
                <c:pt idx="21">
                  <c:v>8885</c:v>
                </c:pt>
                <c:pt idx="22">
                  <c:v>7423</c:v>
                </c:pt>
                <c:pt idx="23">
                  <c:v>7349</c:v>
                </c:pt>
                <c:pt idx="24">
                  <c:v>8461</c:v>
                </c:pt>
                <c:pt idx="25">
                  <c:v>7613</c:v>
                </c:pt>
                <c:pt idx="26">
                  <c:v>8394</c:v>
                </c:pt>
                <c:pt idx="27">
                  <c:v>8170</c:v>
                </c:pt>
                <c:pt idx="28">
                  <c:v>6627</c:v>
                </c:pt>
                <c:pt idx="29">
                  <c:v>8060</c:v>
                </c:pt>
                <c:pt idx="30">
                  <c:v>8227</c:v>
                </c:pt>
                <c:pt idx="31">
                  <c:v>8552</c:v>
                </c:pt>
                <c:pt idx="32">
                  <c:v>7946</c:v>
                </c:pt>
                <c:pt idx="33">
                  <c:v>8044</c:v>
                </c:pt>
                <c:pt idx="34">
                  <c:v>8024</c:v>
                </c:pt>
                <c:pt idx="35">
                  <c:v>8425</c:v>
                </c:pt>
                <c:pt idx="36">
                  <c:v>8569</c:v>
                </c:pt>
                <c:pt idx="37">
                  <c:v>8923</c:v>
                </c:pt>
                <c:pt idx="38">
                  <c:v>7702</c:v>
                </c:pt>
                <c:pt idx="39">
                  <c:v>9491</c:v>
                </c:pt>
                <c:pt idx="40">
                  <c:v>8703</c:v>
                </c:pt>
                <c:pt idx="41">
                  <c:v>9123</c:v>
                </c:pt>
                <c:pt idx="42">
                  <c:v>6267</c:v>
                </c:pt>
                <c:pt idx="43">
                  <c:v>8461</c:v>
                </c:pt>
                <c:pt idx="44">
                  <c:v>7683</c:v>
                </c:pt>
                <c:pt idx="45">
                  <c:v>8970</c:v>
                </c:pt>
                <c:pt idx="46">
                  <c:v>9057</c:v>
                </c:pt>
                <c:pt idx="47">
                  <c:v>8828</c:v>
                </c:pt>
                <c:pt idx="48">
                  <c:v>9392</c:v>
                </c:pt>
                <c:pt idx="49">
                  <c:v>6608</c:v>
                </c:pt>
                <c:pt idx="50">
                  <c:v>7995</c:v>
                </c:pt>
                <c:pt idx="51">
                  <c:v>8382</c:v>
                </c:pt>
                <c:pt idx="52">
                  <c:v>9112</c:v>
                </c:pt>
                <c:pt idx="53">
                  <c:v>8837</c:v>
                </c:pt>
                <c:pt idx="54">
                  <c:v>9643</c:v>
                </c:pt>
                <c:pt idx="55">
                  <c:v>8870</c:v>
                </c:pt>
                <c:pt idx="56">
                  <c:v>9760</c:v>
                </c:pt>
                <c:pt idx="57">
                  <c:v>10282</c:v>
                </c:pt>
                <c:pt idx="58">
                  <c:v>9318</c:v>
                </c:pt>
                <c:pt idx="59">
                  <c:v>8139</c:v>
                </c:pt>
                <c:pt idx="60">
                  <c:v>7869</c:v>
                </c:pt>
                <c:pt idx="61">
                  <c:v>9503</c:v>
                </c:pt>
                <c:pt idx="62">
                  <c:v>9952</c:v>
                </c:pt>
                <c:pt idx="63">
                  <c:v>8703</c:v>
                </c:pt>
                <c:pt idx="64">
                  <c:v>9070</c:v>
                </c:pt>
                <c:pt idx="65">
                  <c:v>7065</c:v>
                </c:pt>
                <c:pt idx="66">
                  <c:v>10115</c:v>
                </c:pt>
                <c:pt idx="67">
                  <c:v>10910</c:v>
                </c:pt>
                <c:pt idx="68">
                  <c:v>10032</c:v>
                </c:pt>
                <c:pt idx="69">
                  <c:v>10486</c:v>
                </c:pt>
                <c:pt idx="70">
                  <c:v>10933</c:v>
                </c:pt>
                <c:pt idx="71">
                  <c:v>10090</c:v>
                </c:pt>
                <c:pt idx="72">
                  <c:v>8166</c:v>
                </c:pt>
                <c:pt idx="73">
                  <c:v>9889</c:v>
                </c:pt>
                <c:pt idx="74">
                  <c:v>10938</c:v>
                </c:pt>
                <c:pt idx="75">
                  <c:v>11256</c:v>
                </c:pt>
                <c:pt idx="76">
                  <c:v>10862</c:v>
                </c:pt>
                <c:pt idx="77">
                  <c:v>10314</c:v>
                </c:pt>
                <c:pt idx="78">
                  <c:v>11528</c:v>
                </c:pt>
                <c:pt idx="79">
                  <c:v>5989</c:v>
                </c:pt>
                <c:pt idx="80">
                  <c:v>11072</c:v>
                </c:pt>
                <c:pt idx="81">
                  <c:v>9442</c:v>
                </c:pt>
                <c:pt idx="82">
                  <c:v>11817</c:v>
                </c:pt>
                <c:pt idx="83">
                  <c:v>12494</c:v>
                </c:pt>
                <c:pt idx="84">
                  <c:v>11477</c:v>
                </c:pt>
                <c:pt idx="85">
                  <c:v>10141</c:v>
                </c:pt>
                <c:pt idx="86">
                  <c:v>8499</c:v>
                </c:pt>
              </c:numCache>
            </c:numRef>
          </c:xVal>
          <c:yVal>
            <c:numRef>
              <c:f>splitid3!$F$2:$F$88</c:f>
              <c:numCache>
                <c:formatCode>General</c:formatCode>
                <c:ptCount val="87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4</c:v>
                </c:pt>
                <c:pt idx="4">
                  <c:v>6</c:v>
                </c:pt>
                <c:pt idx="5">
                  <c:v>16</c:v>
                </c:pt>
                <c:pt idx="6">
                  <c:v>7</c:v>
                </c:pt>
                <c:pt idx="7">
                  <c:v>2</c:v>
                </c:pt>
                <c:pt idx="8">
                  <c:v>13</c:v>
                </c:pt>
                <c:pt idx="9">
                  <c:v>18</c:v>
                </c:pt>
                <c:pt idx="10">
                  <c:v>12</c:v>
                </c:pt>
                <c:pt idx="11">
                  <c:v>15</c:v>
                </c:pt>
                <c:pt idx="12">
                  <c:v>31</c:v>
                </c:pt>
                <c:pt idx="13">
                  <c:v>11</c:v>
                </c:pt>
                <c:pt idx="14">
                  <c:v>20</c:v>
                </c:pt>
                <c:pt idx="15">
                  <c:v>28</c:v>
                </c:pt>
                <c:pt idx="16">
                  <c:v>26</c:v>
                </c:pt>
                <c:pt idx="17">
                  <c:v>22</c:v>
                </c:pt>
                <c:pt idx="18">
                  <c:v>39</c:v>
                </c:pt>
                <c:pt idx="19">
                  <c:v>35</c:v>
                </c:pt>
                <c:pt idx="20">
                  <c:v>56</c:v>
                </c:pt>
                <c:pt idx="21">
                  <c:v>54</c:v>
                </c:pt>
                <c:pt idx="22">
                  <c:v>21</c:v>
                </c:pt>
                <c:pt idx="23">
                  <c:v>19</c:v>
                </c:pt>
                <c:pt idx="24">
                  <c:v>44</c:v>
                </c:pt>
                <c:pt idx="25">
                  <c:v>23</c:v>
                </c:pt>
                <c:pt idx="26">
                  <c:v>42</c:v>
                </c:pt>
                <c:pt idx="27">
                  <c:v>38</c:v>
                </c:pt>
                <c:pt idx="28">
                  <c:v>10</c:v>
                </c:pt>
                <c:pt idx="29">
                  <c:v>34</c:v>
                </c:pt>
                <c:pt idx="30">
                  <c:v>40</c:v>
                </c:pt>
                <c:pt idx="31">
                  <c:v>47</c:v>
                </c:pt>
                <c:pt idx="32">
                  <c:v>29</c:v>
                </c:pt>
                <c:pt idx="33">
                  <c:v>33</c:v>
                </c:pt>
                <c:pt idx="34">
                  <c:v>31</c:v>
                </c:pt>
                <c:pt idx="35">
                  <c:v>43</c:v>
                </c:pt>
                <c:pt idx="36">
                  <c:v>48</c:v>
                </c:pt>
                <c:pt idx="37">
                  <c:v>55</c:v>
                </c:pt>
                <c:pt idx="38">
                  <c:v>25</c:v>
                </c:pt>
                <c:pt idx="39">
                  <c:v>65</c:v>
                </c:pt>
                <c:pt idx="40">
                  <c:v>49</c:v>
                </c:pt>
                <c:pt idx="41">
                  <c:v>61</c:v>
                </c:pt>
                <c:pt idx="42">
                  <c:v>5</c:v>
                </c:pt>
                <c:pt idx="43">
                  <c:v>44</c:v>
                </c:pt>
                <c:pt idx="44">
                  <c:v>24</c:v>
                </c:pt>
                <c:pt idx="45">
                  <c:v>57</c:v>
                </c:pt>
                <c:pt idx="46">
                  <c:v>58</c:v>
                </c:pt>
                <c:pt idx="47">
                  <c:v>51</c:v>
                </c:pt>
                <c:pt idx="48">
                  <c:v>63</c:v>
                </c:pt>
                <c:pt idx="49">
                  <c:v>8</c:v>
                </c:pt>
                <c:pt idx="50">
                  <c:v>30</c:v>
                </c:pt>
                <c:pt idx="51">
                  <c:v>41</c:v>
                </c:pt>
                <c:pt idx="52">
                  <c:v>60</c:v>
                </c:pt>
                <c:pt idx="53">
                  <c:v>52</c:v>
                </c:pt>
                <c:pt idx="54">
                  <c:v>67</c:v>
                </c:pt>
                <c:pt idx="55">
                  <c:v>53</c:v>
                </c:pt>
                <c:pt idx="56">
                  <c:v>68</c:v>
                </c:pt>
                <c:pt idx="57">
                  <c:v>75</c:v>
                </c:pt>
                <c:pt idx="58">
                  <c:v>62</c:v>
                </c:pt>
                <c:pt idx="59">
                  <c:v>36</c:v>
                </c:pt>
                <c:pt idx="60">
                  <c:v>27</c:v>
                </c:pt>
                <c:pt idx="61">
                  <c:v>66</c:v>
                </c:pt>
                <c:pt idx="62">
                  <c:v>70</c:v>
                </c:pt>
                <c:pt idx="63">
                  <c:v>49</c:v>
                </c:pt>
                <c:pt idx="64">
                  <c:v>59</c:v>
                </c:pt>
                <c:pt idx="65">
                  <c:v>17</c:v>
                </c:pt>
                <c:pt idx="66">
                  <c:v>73</c:v>
                </c:pt>
                <c:pt idx="67">
                  <c:v>79</c:v>
                </c:pt>
                <c:pt idx="68">
                  <c:v>71</c:v>
                </c:pt>
                <c:pt idx="69">
                  <c:v>77</c:v>
                </c:pt>
                <c:pt idx="70">
                  <c:v>80</c:v>
                </c:pt>
                <c:pt idx="71">
                  <c:v>72</c:v>
                </c:pt>
                <c:pt idx="72">
                  <c:v>37</c:v>
                </c:pt>
                <c:pt idx="73">
                  <c:v>69</c:v>
                </c:pt>
                <c:pt idx="74">
                  <c:v>81</c:v>
                </c:pt>
                <c:pt idx="75">
                  <c:v>83</c:v>
                </c:pt>
                <c:pt idx="76">
                  <c:v>78</c:v>
                </c:pt>
                <c:pt idx="77">
                  <c:v>76</c:v>
                </c:pt>
                <c:pt idx="78">
                  <c:v>85</c:v>
                </c:pt>
                <c:pt idx="79">
                  <c:v>3</c:v>
                </c:pt>
                <c:pt idx="80">
                  <c:v>82</c:v>
                </c:pt>
                <c:pt idx="81">
                  <c:v>64</c:v>
                </c:pt>
                <c:pt idx="82">
                  <c:v>86</c:v>
                </c:pt>
                <c:pt idx="83">
                  <c:v>87</c:v>
                </c:pt>
                <c:pt idx="84">
                  <c:v>84</c:v>
                </c:pt>
                <c:pt idx="85">
                  <c:v>74</c:v>
                </c:pt>
                <c:pt idx="86">
                  <c:v>4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litid3!$E$2:$E$88</c:f>
              <c:numCache>
                <c:formatCode>General</c:formatCode>
                <c:ptCount val="87"/>
                <c:pt idx="0">
                  <c:v>5691</c:v>
                </c:pt>
                <c:pt idx="1">
                  <c:v>6046</c:v>
                </c:pt>
                <c:pt idx="2">
                  <c:v>6623</c:v>
                </c:pt>
                <c:pt idx="3">
                  <c:v>6789</c:v>
                </c:pt>
                <c:pt idx="4">
                  <c:v>6274</c:v>
                </c:pt>
                <c:pt idx="5">
                  <c:v>7046</c:v>
                </c:pt>
                <c:pt idx="6">
                  <c:v>6430</c:v>
                </c:pt>
                <c:pt idx="7">
                  <c:v>5941</c:v>
                </c:pt>
                <c:pt idx="8">
                  <c:v>6733</c:v>
                </c:pt>
                <c:pt idx="9">
                  <c:v>7113</c:v>
                </c:pt>
                <c:pt idx="10">
                  <c:v>6672</c:v>
                </c:pt>
                <c:pt idx="11">
                  <c:v>7024</c:v>
                </c:pt>
                <c:pt idx="12">
                  <c:v>8024</c:v>
                </c:pt>
                <c:pt idx="13">
                  <c:v>6650</c:v>
                </c:pt>
                <c:pt idx="14">
                  <c:v>7405</c:v>
                </c:pt>
                <c:pt idx="15">
                  <c:v>7885</c:v>
                </c:pt>
                <c:pt idx="16">
                  <c:v>7830</c:v>
                </c:pt>
                <c:pt idx="17">
                  <c:v>7449</c:v>
                </c:pt>
                <c:pt idx="18">
                  <c:v>8171</c:v>
                </c:pt>
                <c:pt idx="19">
                  <c:v>8084</c:v>
                </c:pt>
                <c:pt idx="20">
                  <c:v>8949</c:v>
                </c:pt>
                <c:pt idx="21">
                  <c:v>8885</c:v>
                </c:pt>
                <c:pt idx="22">
                  <c:v>7423</c:v>
                </c:pt>
                <c:pt idx="23">
                  <c:v>7349</c:v>
                </c:pt>
                <c:pt idx="24">
                  <c:v>8461</c:v>
                </c:pt>
                <c:pt idx="25">
                  <c:v>7613</c:v>
                </c:pt>
                <c:pt idx="26">
                  <c:v>8394</c:v>
                </c:pt>
                <c:pt idx="27">
                  <c:v>8170</c:v>
                </c:pt>
                <c:pt idx="28">
                  <c:v>6627</c:v>
                </c:pt>
                <c:pt idx="29">
                  <c:v>8060</c:v>
                </c:pt>
                <c:pt idx="30">
                  <c:v>8227</c:v>
                </c:pt>
                <c:pt idx="31">
                  <c:v>8552</c:v>
                </c:pt>
                <c:pt idx="32">
                  <c:v>7946</c:v>
                </c:pt>
                <c:pt idx="33">
                  <c:v>8044</c:v>
                </c:pt>
                <c:pt idx="34">
                  <c:v>8024</c:v>
                </c:pt>
                <c:pt idx="35">
                  <c:v>8425</c:v>
                </c:pt>
                <c:pt idx="36">
                  <c:v>8569</c:v>
                </c:pt>
                <c:pt idx="37">
                  <c:v>8923</c:v>
                </c:pt>
                <c:pt idx="38">
                  <c:v>7702</c:v>
                </c:pt>
                <c:pt idx="39">
                  <c:v>9491</c:v>
                </c:pt>
                <c:pt idx="40">
                  <c:v>8703</c:v>
                </c:pt>
                <c:pt idx="41">
                  <c:v>9123</c:v>
                </c:pt>
                <c:pt idx="42">
                  <c:v>6267</c:v>
                </c:pt>
                <c:pt idx="43">
                  <c:v>8461</c:v>
                </c:pt>
                <c:pt idx="44">
                  <c:v>7683</c:v>
                </c:pt>
                <c:pt idx="45">
                  <c:v>8970</c:v>
                </c:pt>
                <c:pt idx="46">
                  <c:v>9057</c:v>
                </c:pt>
                <c:pt idx="47">
                  <c:v>8828</c:v>
                </c:pt>
                <c:pt idx="48">
                  <c:v>9392</c:v>
                </c:pt>
                <c:pt idx="49">
                  <c:v>6608</c:v>
                </c:pt>
                <c:pt idx="50">
                  <c:v>7995</c:v>
                </c:pt>
                <c:pt idx="51">
                  <c:v>8382</c:v>
                </c:pt>
                <c:pt idx="52">
                  <c:v>9112</c:v>
                </c:pt>
                <c:pt idx="53">
                  <c:v>8837</c:v>
                </c:pt>
                <c:pt idx="54">
                  <c:v>9643</c:v>
                </c:pt>
                <c:pt idx="55">
                  <c:v>8870</c:v>
                </c:pt>
                <c:pt idx="56">
                  <c:v>9760</c:v>
                </c:pt>
                <c:pt idx="57">
                  <c:v>10282</c:v>
                </c:pt>
                <c:pt idx="58">
                  <c:v>9318</c:v>
                </c:pt>
                <c:pt idx="59">
                  <c:v>8139</c:v>
                </c:pt>
                <c:pt idx="60">
                  <c:v>7869</c:v>
                </c:pt>
                <c:pt idx="61">
                  <c:v>9503</c:v>
                </c:pt>
                <c:pt idx="62">
                  <c:v>9952</c:v>
                </c:pt>
                <c:pt idx="63">
                  <c:v>8703</c:v>
                </c:pt>
                <c:pt idx="64">
                  <c:v>9070</c:v>
                </c:pt>
                <c:pt idx="65">
                  <c:v>7065</c:v>
                </c:pt>
                <c:pt idx="66">
                  <c:v>10115</c:v>
                </c:pt>
                <c:pt idx="67">
                  <c:v>10910</c:v>
                </c:pt>
                <c:pt idx="68">
                  <c:v>10032</c:v>
                </c:pt>
                <c:pt idx="69">
                  <c:v>10486</c:v>
                </c:pt>
                <c:pt idx="70">
                  <c:v>10933</c:v>
                </c:pt>
                <c:pt idx="71">
                  <c:v>10090</c:v>
                </c:pt>
                <c:pt idx="72">
                  <c:v>8166</c:v>
                </c:pt>
                <c:pt idx="73">
                  <c:v>9889</c:v>
                </c:pt>
                <c:pt idx="74">
                  <c:v>10938</c:v>
                </c:pt>
                <c:pt idx="75">
                  <c:v>11256</c:v>
                </c:pt>
                <c:pt idx="76">
                  <c:v>10862</c:v>
                </c:pt>
                <c:pt idx="77">
                  <c:v>10314</c:v>
                </c:pt>
                <c:pt idx="78">
                  <c:v>11528</c:v>
                </c:pt>
                <c:pt idx="79">
                  <c:v>5989</c:v>
                </c:pt>
                <c:pt idx="80">
                  <c:v>11072</c:v>
                </c:pt>
                <c:pt idx="81">
                  <c:v>9442</c:v>
                </c:pt>
                <c:pt idx="82">
                  <c:v>11817</c:v>
                </c:pt>
                <c:pt idx="83">
                  <c:v>12494</c:v>
                </c:pt>
                <c:pt idx="84">
                  <c:v>11477</c:v>
                </c:pt>
                <c:pt idx="85">
                  <c:v>10141</c:v>
                </c:pt>
                <c:pt idx="86">
                  <c:v>8499</c:v>
                </c:pt>
              </c:numCache>
            </c:numRef>
          </c:xVal>
          <c:yVal>
            <c:numRef>
              <c:f>splitid3!$G$2:$G$88</c:f>
              <c:numCache>
                <c:formatCode>General</c:formatCode>
                <c:ptCount val="87"/>
                <c:pt idx="62">
                  <c:v>70</c:v>
                </c:pt>
              </c:numCache>
            </c:numRef>
          </c:yVal>
          <c:smooth val="0"/>
        </c:ser>
        <c:axId val="70437999"/>
        <c:axId val="8122443"/>
      </c:scatterChart>
      <c:valAx>
        <c:axId val="70437999"/>
        <c:scaling>
          <c:orientation val="minMax"/>
          <c:max val="14000"/>
          <c:min val="5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2443"/>
        <c:crossesAt val="0"/>
        <c:crossBetween val="midCat"/>
      </c:valAx>
      <c:valAx>
        <c:axId val="81224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379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anuu</a:t>
            </a:r>
          </a:p>
        </c:rich>
      </c:tx>
      <c:layout>
        <c:manualLayout>
          <c:xMode val="edge"/>
          <c:yMode val="edge"/>
          <c:x val="0.460955765454035"/>
          <c:y val="0.0282520574867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39988777705"/>
          <c:y val="0.0364205871514556"/>
          <c:w val="0.945571869447302"/>
          <c:h val="0.9272202432133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litid3!$H$2:$H$88</c:f>
              <c:numCache>
                <c:formatCode>General</c:formatCode>
                <c:ptCount val="87"/>
                <c:pt idx="0">
                  <c:v>4817</c:v>
                </c:pt>
                <c:pt idx="1">
                  <c:v>5346</c:v>
                </c:pt>
                <c:pt idx="2">
                  <c:v>5240</c:v>
                </c:pt>
                <c:pt idx="3">
                  <c:v>5247</c:v>
                </c:pt>
                <c:pt idx="4">
                  <c:v>5124</c:v>
                </c:pt>
                <c:pt idx="5">
                  <c:v>5269</c:v>
                </c:pt>
                <c:pt idx="6">
                  <c:v>5207</c:v>
                </c:pt>
                <c:pt idx="7">
                  <c:v>5444</c:v>
                </c:pt>
                <c:pt idx="8">
                  <c:v>5581</c:v>
                </c:pt>
                <c:pt idx="9">
                  <c:v>5913</c:v>
                </c:pt>
                <c:pt idx="10">
                  <c:v>6439</c:v>
                </c:pt>
                <c:pt idx="11">
                  <c:v>5570</c:v>
                </c:pt>
                <c:pt idx="12">
                  <c:v>5417</c:v>
                </c:pt>
                <c:pt idx="13">
                  <c:v>6278</c:v>
                </c:pt>
                <c:pt idx="14">
                  <c:v>6278</c:v>
                </c:pt>
                <c:pt idx="15">
                  <c:v>5952</c:v>
                </c:pt>
                <c:pt idx="16">
                  <c:v>6219</c:v>
                </c:pt>
                <c:pt idx="17">
                  <c:v>5422</c:v>
                </c:pt>
                <c:pt idx="18">
                  <c:v>5353</c:v>
                </c:pt>
                <c:pt idx="19">
                  <c:v>5606</c:v>
                </c:pt>
                <c:pt idx="20">
                  <c:v>6009</c:v>
                </c:pt>
                <c:pt idx="21">
                  <c:v>5690</c:v>
                </c:pt>
                <c:pt idx="22">
                  <c:v>6132</c:v>
                </c:pt>
                <c:pt idx="23">
                  <c:v>5940</c:v>
                </c:pt>
                <c:pt idx="24">
                  <c:v>6068</c:v>
                </c:pt>
                <c:pt idx="25">
                  <c:v>5634</c:v>
                </c:pt>
                <c:pt idx="26">
                  <c:v>6273</c:v>
                </c:pt>
                <c:pt idx="27">
                  <c:v>5534</c:v>
                </c:pt>
                <c:pt idx="28">
                  <c:v>5710</c:v>
                </c:pt>
                <c:pt idx="29">
                  <c:v>6115</c:v>
                </c:pt>
                <c:pt idx="30">
                  <c:v>5888</c:v>
                </c:pt>
                <c:pt idx="31">
                  <c:v>6090</c:v>
                </c:pt>
                <c:pt idx="32">
                  <c:v>5973</c:v>
                </c:pt>
                <c:pt idx="33">
                  <c:v>6104</c:v>
                </c:pt>
                <c:pt idx="34">
                  <c:v>6364</c:v>
                </c:pt>
                <c:pt idx="35">
                  <c:v>6428</c:v>
                </c:pt>
                <c:pt idx="36">
                  <c:v>6719</c:v>
                </c:pt>
                <c:pt idx="37">
                  <c:v>6386</c:v>
                </c:pt>
                <c:pt idx="38">
                  <c:v>5452</c:v>
                </c:pt>
                <c:pt idx="39">
                  <c:v>5633</c:v>
                </c:pt>
                <c:pt idx="40">
                  <c:v>6878</c:v>
                </c:pt>
                <c:pt idx="41">
                  <c:v>6247</c:v>
                </c:pt>
                <c:pt idx="42">
                  <c:v>5358</c:v>
                </c:pt>
                <c:pt idx="43">
                  <c:v>5815</c:v>
                </c:pt>
                <c:pt idx="44">
                  <c:v>5830</c:v>
                </c:pt>
                <c:pt idx="45">
                  <c:v>6107</c:v>
                </c:pt>
                <c:pt idx="46">
                  <c:v>6709</c:v>
                </c:pt>
                <c:pt idx="47">
                  <c:v>6354</c:v>
                </c:pt>
                <c:pt idx="48">
                  <c:v>6723</c:v>
                </c:pt>
                <c:pt idx="49">
                  <c:v>5729</c:v>
                </c:pt>
                <c:pt idx="50">
                  <c:v>6440</c:v>
                </c:pt>
                <c:pt idx="51">
                  <c:v>7120</c:v>
                </c:pt>
                <c:pt idx="52">
                  <c:v>6585</c:v>
                </c:pt>
                <c:pt idx="53">
                  <c:v>6680</c:v>
                </c:pt>
                <c:pt idx="54">
                  <c:v>6315</c:v>
                </c:pt>
                <c:pt idx="55">
                  <c:v>6453</c:v>
                </c:pt>
                <c:pt idx="56">
                  <c:v>6454</c:v>
                </c:pt>
                <c:pt idx="57">
                  <c:v>5879</c:v>
                </c:pt>
                <c:pt idx="58">
                  <c:v>7394</c:v>
                </c:pt>
                <c:pt idx="59">
                  <c:v>6616</c:v>
                </c:pt>
                <c:pt idx="60">
                  <c:v>6888</c:v>
                </c:pt>
                <c:pt idx="61">
                  <c:v>6238</c:v>
                </c:pt>
                <c:pt idx="62">
                  <c:v>6401</c:v>
                </c:pt>
                <c:pt idx="63">
                  <c:v>7601</c:v>
                </c:pt>
                <c:pt idx="64">
                  <c:v>7622</c:v>
                </c:pt>
                <c:pt idx="65">
                  <c:v>5901</c:v>
                </c:pt>
                <c:pt idx="66">
                  <c:v>7280</c:v>
                </c:pt>
                <c:pt idx="67">
                  <c:v>6063</c:v>
                </c:pt>
                <c:pt idx="68">
                  <c:v>6771</c:v>
                </c:pt>
                <c:pt idx="69">
                  <c:v>7685</c:v>
                </c:pt>
                <c:pt idx="70">
                  <c:v>7233</c:v>
                </c:pt>
                <c:pt idx="71">
                  <c:v>7424</c:v>
                </c:pt>
                <c:pt idx="72">
                  <c:v>8647</c:v>
                </c:pt>
                <c:pt idx="73">
                  <c:v>8397</c:v>
                </c:pt>
                <c:pt idx="74">
                  <c:v>7222</c:v>
                </c:pt>
                <c:pt idx="75">
                  <c:v>7842</c:v>
                </c:pt>
                <c:pt idx="76">
                  <c:v>7892</c:v>
                </c:pt>
                <c:pt idx="77">
                  <c:v>8838</c:v>
                </c:pt>
                <c:pt idx="78">
                  <c:v>8596</c:v>
                </c:pt>
                <c:pt idx="79">
                  <c:v>5175</c:v>
                </c:pt>
                <c:pt idx="80">
                  <c:v>6498</c:v>
                </c:pt>
                <c:pt idx="81">
                  <c:v>7856</c:v>
                </c:pt>
                <c:pt idx="82">
                  <c:v>7652</c:v>
                </c:pt>
                <c:pt idx="83">
                  <c:v>8178</c:v>
                </c:pt>
                <c:pt idx="84">
                  <c:v>7942</c:v>
                </c:pt>
                <c:pt idx="85">
                  <c:v>7439</c:v>
                </c:pt>
                <c:pt idx="86">
                  <c:v>6800</c:v>
                </c:pt>
              </c:numCache>
            </c:numRef>
          </c:xVal>
          <c:yVal>
            <c:numRef>
              <c:f>splitid3!$I$2:$I$88</c:f>
              <c:numCache>
                <c:formatCode>General</c:formatCode>
                <c:ptCount val="87"/>
                <c:pt idx="0">
                  <c:v>1</c:v>
                </c:pt>
                <c:pt idx="1">
                  <c:v>8</c:v>
                </c:pt>
                <c:pt idx="2">
                  <c:v>5</c:v>
                </c:pt>
                <c:pt idx="3">
                  <c:v>6</c:v>
                </c:pt>
                <c:pt idx="4">
                  <c:v>2</c:v>
                </c:pt>
                <c:pt idx="5">
                  <c:v>7</c:v>
                </c:pt>
                <c:pt idx="6">
                  <c:v>4</c:v>
                </c:pt>
                <c:pt idx="7">
                  <c:v>13</c:v>
                </c:pt>
                <c:pt idx="8">
                  <c:v>17</c:v>
                </c:pt>
                <c:pt idx="9">
                  <c:v>29</c:v>
                </c:pt>
                <c:pt idx="10">
                  <c:v>53</c:v>
                </c:pt>
                <c:pt idx="11">
                  <c:v>16</c:v>
                </c:pt>
                <c:pt idx="12">
                  <c:v>11</c:v>
                </c:pt>
                <c:pt idx="13">
                  <c:v>45</c:v>
                </c:pt>
                <c:pt idx="14">
                  <c:v>45</c:v>
                </c:pt>
                <c:pt idx="15">
                  <c:v>31</c:v>
                </c:pt>
                <c:pt idx="16">
                  <c:v>41</c:v>
                </c:pt>
                <c:pt idx="17">
                  <c:v>12</c:v>
                </c:pt>
                <c:pt idx="18">
                  <c:v>9</c:v>
                </c:pt>
                <c:pt idx="19">
                  <c:v>18</c:v>
                </c:pt>
                <c:pt idx="20">
                  <c:v>33</c:v>
                </c:pt>
                <c:pt idx="21">
                  <c:v>21</c:v>
                </c:pt>
                <c:pt idx="22">
                  <c:v>40</c:v>
                </c:pt>
                <c:pt idx="23">
                  <c:v>30</c:v>
                </c:pt>
                <c:pt idx="24">
                  <c:v>35</c:v>
                </c:pt>
                <c:pt idx="25">
                  <c:v>20</c:v>
                </c:pt>
                <c:pt idx="26">
                  <c:v>44</c:v>
                </c:pt>
                <c:pt idx="27">
                  <c:v>15</c:v>
                </c:pt>
                <c:pt idx="28">
                  <c:v>22</c:v>
                </c:pt>
                <c:pt idx="29">
                  <c:v>39</c:v>
                </c:pt>
                <c:pt idx="30">
                  <c:v>27</c:v>
                </c:pt>
                <c:pt idx="31">
                  <c:v>36</c:v>
                </c:pt>
                <c:pt idx="32">
                  <c:v>32</c:v>
                </c:pt>
                <c:pt idx="33">
                  <c:v>37</c:v>
                </c:pt>
                <c:pt idx="34">
                  <c:v>49</c:v>
                </c:pt>
                <c:pt idx="35">
                  <c:v>52</c:v>
                </c:pt>
                <c:pt idx="36">
                  <c:v>62</c:v>
                </c:pt>
                <c:pt idx="37">
                  <c:v>50</c:v>
                </c:pt>
                <c:pt idx="38">
                  <c:v>14</c:v>
                </c:pt>
                <c:pt idx="39">
                  <c:v>19</c:v>
                </c:pt>
                <c:pt idx="40">
                  <c:v>66</c:v>
                </c:pt>
                <c:pt idx="41">
                  <c:v>43</c:v>
                </c:pt>
                <c:pt idx="42">
                  <c:v>10</c:v>
                </c:pt>
                <c:pt idx="43">
                  <c:v>24</c:v>
                </c:pt>
                <c:pt idx="44">
                  <c:v>25</c:v>
                </c:pt>
                <c:pt idx="45">
                  <c:v>38</c:v>
                </c:pt>
                <c:pt idx="46">
                  <c:v>61</c:v>
                </c:pt>
                <c:pt idx="47">
                  <c:v>48</c:v>
                </c:pt>
                <c:pt idx="48">
                  <c:v>63</c:v>
                </c:pt>
                <c:pt idx="49">
                  <c:v>23</c:v>
                </c:pt>
                <c:pt idx="50">
                  <c:v>54</c:v>
                </c:pt>
                <c:pt idx="51">
                  <c:v>68</c:v>
                </c:pt>
                <c:pt idx="52">
                  <c:v>58</c:v>
                </c:pt>
                <c:pt idx="53">
                  <c:v>60</c:v>
                </c:pt>
                <c:pt idx="54">
                  <c:v>47</c:v>
                </c:pt>
                <c:pt idx="55">
                  <c:v>55</c:v>
                </c:pt>
                <c:pt idx="56">
                  <c:v>56</c:v>
                </c:pt>
                <c:pt idx="57">
                  <c:v>26</c:v>
                </c:pt>
                <c:pt idx="58">
                  <c:v>72</c:v>
                </c:pt>
                <c:pt idx="59">
                  <c:v>59</c:v>
                </c:pt>
                <c:pt idx="60">
                  <c:v>67</c:v>
                </c:pt>
                <c:pt idx="61">
                  <c:v>42</c:v>
                </c:pt>
                <c:pt idx="62">
                  <c:v>51</c:v>
                </c:pt>
                <c:pt idx="63">
                  <c:v>75</c:v>
                </c:pt>
                <c:pt idx="64">
                  <c:v>76</c:v>
                </c:pt>
                <c:pt idx="65">
                  <c:v>28</c:v>
                </c:pt>
                <c:pt idx="66">
                  <c:v>71</c:v>
                </c:pt>
                <c:pt idx="67">
                  <c:v>34</c:v>
                </c:pt>
                <c:pt idx="68">
                  <c:v>64</c:v>
                </c:pt>
                <c:pt idx="69">
                  <c:v>78</c:v>
                </c:pt>
                <c:pt idx="70">
                  <c:v>70</c:v>
                </c:pt>
                <c:pt idx="71">
                  <c:v>73</c:v>
                </c:pt>
                <c:pt idx="72">
                  <c:v>86</c:v>
                </c:pt>
                <c:pt idx="73">
                  <c:v>84</c:v>
                </c:pt>
                <c:pt idx="74">
                  <c:v>69</c:v>
                </c:pt>
                <c:pt idx="75">
                  <c:v>79</c:v>
                </c:pt>
                <c:pt idx="76">
                  <c:v>81</c:v>
                </c:pt>
                <c:pt idx="77">
                  <c:v>87</c:v>
                </c:pt>
                <c:pt idx="78">
                  <c:v>85</c:v>
                </c:pt>
                <c:pt idx="79">
                  <c:v>3</c:v>
                </c:pt>
                <c:pt idx="80">
                  <c:v>57</c:v>
                </c:pt>
                <c:pt idx="81">
                  <c:v>80</c:v>
                </c:pt>
                <c:pt idx="82">
                  <c:v>77</c:v>
                </c:pt>
                <c:pt idx="83">
                  <c:v>83</c:v>
                </c:pt>
                <c:pt idx="84">
                  <c:v>82</c:v>
                </c:pt>
                <c:pt idx="85">
                  <c:v>74</c:v>
                </c:pt>
                <c:pt idx="86">
                  <c:v>6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litid3!$H$2:$H$88</c:f>
              <c:numCache>
                <c:formatCode>General</c:formatCode>
                <c:ptCount val="87"/>
                <c:pt idx="0">
                  <c:v>4817</c:v>
                </c:pt>
                <c:pt idx="1">
                  <c:v>5346</c:v>
                </c:pt>
                <c:pt idx="2">
                  <c:v>5240</c:v>
                </c:pt>
                <c:pt idx="3">
                  <c:v>5247</c:v>
                </c:pt>
                <c:pt idx="4">
                  <c:v>5124</c:v>
                </c:pt>
                <c:pt idx="5">
                  <c:v>5269</c:v>
                </c:pt>
                <c:pt idx="6">
                  <c:v>5207</c:v>
                </c:pt>
                <c:pt idx="7">
                  <c:v>5444</c:v>
                </c:pt>
                <c:pt idx="8">
                  <c:v>5581</c:v>
                </c:pt>
                <c:pt idx="9">
                  <c:v>5913</c:v>
                </c:pt>
                <c:pt idx="10">
                  <c:v>6439</c:v>
                </c:pt>
                <c:pt idx="11">
                  <c:v>5570</c:v>
                </c:pt>
                <c:pt idx="12">
                  <c:v>5417</c:v>
                </c:pt>
                <c:pt idx="13">
                  <c:v>6278</c:v>
                </c:pt>
                <c:pt idx="14">
                  <c:v>6278</c:v>
                </c:pt>
                <c:pt idx="15">
                  <c:v>5952</c:v>
                </c:pt>
                <c:pt idx="16">
                  <c:v>6219</c:v>
                </c:pt>
                <c:pt idx="17">
                  <c:v>5422</c:v>
                </c:pt>
                <c:pt idx="18">
                  <c:v>5353</c:v>
                </c:pt>
                <c:pt idx="19">
                  <c:v>5606</c:v>
                </c:pt>
                <c:pt idx="20">
                  <c:v>6009</c:v>
                </c:pt>
                <c:pt idx="21">
                  <c:v>5690</c:v>
                </c:pt>
                <c:pt idx="22">
                  <c:v>6132</c:v>
                </c:pt>
                <c:pt idx="23">
                  <c:v>5940</c:v>
                </c:pt>
                <c:pt idx="24">
                  <c:v>6068</c:v>
                </c:pt>
                <c:pt idx="25">
                  <c:v>5634</c:v>
                </c:pt>
                <c:pt idx="26">
                  <c:v>6273</c:v>
                </c:pt>
                <c:pt idx="27">
                  <c:v>5534</c:v>
                </c:pt>
                <c:pt idx="28">
                  <c:v>5710</c:v>
                </c:pt>
                <c:pt idx="29">
                  <c:v>6115</c:v>
                </c:pt>
                <c:pt idx="30">
                  <c:v>5888</c:v>
                </c:pt>
                <c:pt idx="31">
                  <c:v>6090</c:v>
                </c:pt>
                <c:pt idx="32">
                  <c:v>5973</c:v>
                </c:pt>
                <c:pt idx="33">
                  <c:v>6104</c:v>
                </c:pt>
                <c:pt idx="34">
                  <c:v>6364</c:v>
                </c:pt>
                <c:pt idx="35">
                  <c:v>6428</c:v>
                </c:pt>
                <c:pt idx="36">
                  <c:v>6719</c:v>
                </c:pt>
                <c:pt idx="37">
                  <c:v>6386</c:v>
                </c:pt>
                <c:pt idx="38">
                  <c:v>5452</c:v>
                </c:pt>
                <c:pt idx="39">
                  <c:v>5633</c:v>
                </c:pt>
                <c:pt idx="40">
                  <c:v>6878</c:v>
                </c:pt>
                <c:pt idx="41">
                  <c:v>6247</c:v>
                </c:pt>
                <c:pt idx="42">
                  <c:v>5358</c:v>
                </c:pt>
                <c:pt idx="43">
                  <c:v>5815</c:v>
                </c:pt>
                <c:pt idx="44">
                  <c:v>5830</c:v>
                </c:pt>
                <c:pt idx="45">
                  <c:v>6107</c:v>
                </c:pt>
                <c:pt idx="46">
                  <c:v>6709</c:v>
                </c:pt>
                <c:pt idx="47">
                  <c:v>6354</c:v>
                </c:pt>
                <c:pt idx="48">
                  <c:v>6723</c:v>
                </c:pt>
                <c:pt idx="49">
                  <c:v>5729</c:v>
                </c:pt>
                <c:pt idx="50">
                  <c:v>6440</c:v>
                </c:pt>
                <c:pt idx="51">
                  <c:v>7120</c:v>
                </c:pt>
                <c:pt idx="52">
                  <c:v>6585</c:v>
                </c:pt>
                <c:pt idx="53">
                  <c:v>6680</c:v>
                </c:pt>
                <c:pt idx="54">
                  <c:v>6315</c:v>
                </c:pt>
                <c:pt idx="55">
                  <c:v>6453</c:v>
                </c:pt>
                <c:pt idx="56">
                  <c:v>6454</c:v>
                </c:pt>
                <c:pt idx="57">
                  <c:v>5879</c:v>
                </c:pt>
                <c:pt idx="58">
                  <c:v>7394</c:v>
                </c:pt>
                <c:pt idx="59">
                  <c:v>6616</c:v>
                </c:pt>
                <c:pt idx="60">
                  <c:v>6888</c:v>
                </c:pt>
                <c:pt idx="61">
                  <c:v>6238</c:v>
                </c:pt>
                <c:pt idx="62">
                  <c:v>6401</c:v>
                </c:pt>
                <c:pt idx="63">
                  <c:v>7601</c:v>
                </c:pt>
                <c:pt idx="64">
                  <c:v>7622</c:v>
                </c:pt>
                <c:pt idx="65">
                  <c:v>5901</c:v>
                </c:pt>
                <c:pt idx="66">
                  <c:v>7280</c:v>
                </c:pt>
                <c:pt idx="67">
                  <c:v>6063</c:v>
                </c:pt>
                <c:pt idx="68">
                  <c:v>6771</c:v>
                </c:pt>
                <c:pt idx="69">
                  <c:v>7685</c:v>
                </c:pt>
                <c:pt idx="70">
                  <c:v>7233</c:v>
                </c:pt>
                <c:pt idx="71">
                  <c:v>7424</c:v>
                </c:pt>
                <c:pt idx="72">
                  <c:v>8647</c:v>
                </c:pt>
                <c:pt idx="73">
                  <c:v>8397</c:v>
                </c:pt>
                <c:pt idx="74">
                  <c:v>7222</c:v>
                </c:pt>
                <c:pt idx="75">
                  <c:v>7842</c:v>
                </c:pt>
                <c:pt idx="76">
                  <c:v>7892</c:v>
                </c:pt>
                <c:pt idx="77">
                  <c:v>8838</c:v>
                </c:pt>
                <c:pt idx="78">
                  <c:v>8596</c:v>
                </c:pt>
                <c:pt idx="79">
                  <c:v>5175</c:v>
                </c:pt>
                <c:pt idx="80">
                  <c:v>6498</c:v>
                </c:pt>
                <c:pt idx="81">
                  <c:v>7856</c:v>
                </c:pt>
                <c:pt idx="82">
                  <c:v>7652</c:v>
                </c:pt>
                <c:pt idx="83">
                  <c:v>8178</c:v>
                </c:pt>
                <c:pt idx="84">
                  <c:v>7942</c:v>
                </c:pt>
                <c:pt idx="85">
                  <c:v>7439</c:v>
                </c:pt>
                <c:pt idx="86">
                  <c:v>6800</c:v>
                </c:pt>
              </c:numCache>
            </c:numRef>
          </c:xVal>
          <c:yVal>
            <c:numRef>
              <c:f>splitid3!$J$2:$J$88</c:f>
              <c:numCache>
                <c:formatCode>General</c:formatCode>
                <c:ptCount val="87"/>
                <c:pt idx="62">
                  <c:v>51</c:v>
                </c:pt>
              </c:numCache>
            </c:numRef>
          </c:yVal>
          <c:smooth val="0"/>
        </c:ser>
        <c:axId val="65286027"/>
        <c:axId val="25368414"/>
      </c:scatterChart>
      <c:valAx>
        <c:axId val="65286027"/>
        <c:scaling>
          <c:orientation val="minMax"/>
          <c:max val="9000"/>
          <c:min val="45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68414"/>
        <c:crossesAt val="0"/>
        <c:crossBetween val="midCat"/>
      </c:valAx>
      <c:valAx>
        <c:axId val="253684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860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jumine</a:t>
            </a:r>
          </a:p>
        </c:rich>
      </c:tx>
      <c:layout>
        <c:manualLayout>
          <c:xMode val="edge"/>
          <c:yMode val="edge"/>
          <c:x val="0.449686710932386"/>
          <c:y val="0.0282520574867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39988777705"/>
          <c:y val="0.0364205871514556"/>
          <c:w val="0.945571869447302"/>
          <c:h val="0.9272202432133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litid3!$K$2:$K$88</c:f>
              <c:numCache>
                <c:formatCode>General</c:formatCode>
                <c:ptCount val="87"/>
                <c:pt idx="0">
                  <c:v>325</c:v>
                </c:pt>
                <c:pt idx="1">
                  <c:v>331</c:v>
                </c:pt>
                <c:pt idx="2">
                  <c:v>352</c:v>
                </c:pt>
                <c:pt idx="3">
                  <c:v>355</c:v>
                </c:pt>
                <c:pt idx="4">
                  <c:v>391</c:v>
                </c:pt>
                <c:pt idx="5">
                  <c:v>523</c:v>
                </c:pt>
                <c:pt idx="6">
                  <c:v>429</c:v>
                </c:pt>
                <c:pt idx="7">
                  <c:v>405</c:v>
                </c:pt>
                <c:pt idx="8">
                  <c:v>368</c:v>
                </c:pt>
                <c:pt idx="9">
                  <c:v>508</c:v>
                </c:pt>
                <c:pt idx="10">
                  <c:v>363</c:v>
                </c:pt>
                <c:pt idx="11">
                  <c:v>503</c:v>
                </c:pt>
                <c:pt idx="12">
                  <c:v>303</c:v>
                </c:pt>
                <c:pt idx="13">
                  <c:v>464</c:v>
                </c:pt>
                <c:pt idx="14">
                  <c:v>593</c:v>
                </c:pt>
                <c:pt idx="15">
                  <c:v>362</c:v>
                </c:pt>
                <c:pt idx="16">
                  <c:v>441</c:v>
                </c:pt>
                <c:pt idx="17">
                  <c:v>392</c:v>
                </c:pt>
                <c:pt idx="18">
                  <c:v>398</c:v>
                </c:pt>
                <c:pt idx="19">
                  <c:v>368</c:v>
                </c:pt>
                <c:pt idx="20">
                  <c:v>391</c:v>
                </c:pt>
                <c:pt idx="21">
                  <c:v>339</c:v>
                </c:pt>
                <c:pt idx="22">
                  <c:v>390</c:v>
                </c:pt>
                <c:pt idx="23">
                  <c:v>532</c:v>
                </c:pt>
                <c:pt idx="24">
                  <c:v>423</c:v>
                </c:pt>
                <c:pt idx="25">
                  <c:v>381</c:v>
                </c:pt>
                <c:pt idx="26">
                  <c:v>437</c:v>
                </c:pt>
                <c:pt idx="27">
                  <c:v>509</c:v>
                </c:pt>
                <c:pt idx="28">
                  <c:v>652</c:v>
                </c:pt>
                <c:pt idx="29">
                  <c:v>479</c:v>
                </c:pt>
                <c:pt idx="30">
                  <c:v>353</c:v>
                </c:pt>
                <c:pt idx="31">
                  <c:v>570</c:v>
                </c:pt>
                <c:pt idx="32">
                  <c:v>454</c:v>
                </c:pt>
                <c:pt idx="33">
                  <c:v>375</c:v>
                </c:pt>
                <c:pt idx="34">
                  <c:v>414</c:v>
                </c:pt>
                <c:pt idx="35">
                  <c:v>323</c:v>
                </c:pt>
                <c:pt idx="36">
                  <c:v>522</c:v>
                </c:pt>
                <c:pt idx="37">
                  <c:v>528</c:v>
                </c:pt>
                <c:pt idx="38">
                  <c:v>460</c:v>
                </c:pt>
                <c:pt idx="39">
                  <c:v>449</c:v>
                </c:pt>
                <c:pt idx="40">
                  <c:v>390</c:v>
                </c:pt>
                <c:pt idx="41">
                  <c:v>507</c:v>
                </c:pt>
                <c:pt idx="42">
                  <c:v>452</c:v>
                </c:pt>
                <c:pt idx="43">
                  <c:v>362</c:v>
                </c:pt>
                <c:pt idx="44">
                  <c:v>587</c:v>
                </c:pt>
                <c:pt idx="45">
                  <c:v>358</c:v>
                </c:pt>
                <c:pt idx="46">
                  <c:v>491</c:v>
                </c:pt>
                <c:pt idx="47">
                  <c:v>434</c:v>
                </c:pt>
                <c:pt idx="48">
                  <c:v>447</c:v>
                </c:pt>
                <c:pt idx="49">
                  <c:v>518</c:v>
                </c:pt>
                <c:pt idx="50">
                  <c:v>368</c:v>
                </c:pt>
                <c:pt idx="51">
                  <c:v>714</c:v>
                </c:pt>
                <c:pt idx="52">
                  <c:v>593</c:v>
                </c:pt>
                <c:pt idx="53">
                  <c:v>328</c:v>
                </c:pt>
                <c:pt idx="54">
                  <c:v>491</c:v>
                </c:pt>
                <c:pt idx="55">
                  <c:v>464</c:v>
                </c:pt>
                <c:pt idx="56">
                  <c:v>662</c:v>
                </c:pt>
                <c:pt idx="57">
                  <c:v>481</c:v>
                </c:pt>
                <c:pt idx="58">
                  <c:v>518</c:v>
                </c:pt>
                <c:pt idx="59">
                  <c:v>513</c:v>
                </c:pt>
                <c:pt idx="60">
                  <c:v>535</c:v>
                </c:pt>
                <c:pt idx="61">
                  <c:v>524</c:v>
                </c:pt>
                <c:pt idx="62">
                  <c:v>560</c:v>
                </c:pt>
                <c:pt idx="63">
                  <c:v>483</c:v>
                </c:pt>
                <c:pt idx="64">
                  <c:v>760</c:v>
                </c:pt>
                <c:pt idx="65">
                  <c:v>375</c:v>
                </c:pt>
                <c:pt idx="66">
                  <c:v>864</c:v>
                </c:pt>
                <c:pt idx="67">
                  <c:v>719</c:v>
                </c:pt>
                <c:pt idx="68">
                  <c:v>651</c:v>
                </c:pt>
                <c:pt idx="69">
                  <c:v>744</c:v>
                </c:pt>
                <c:pt idx="70">
                  <c:v>758</c:v>
                </c:pt>
                <c:pt idx="71">
                  <c:v>649</c:v>
                </c:pt>
                <c:pt idx="72">
                  <c:v>526</c:v>
                </c:pt>
                <c:pt idx="73">
                  <c:v>551</c:v>
                </c:pt>
                <c:pt idx="74">
                  <c:v>991</c:v>
                </c:pt>
                <c:pt idx="75">
                  <c:v>880</c:v>
                </c:pt>
                <c:pt idx="76">
                  <c:v>578</c:v>
                </c:pt>
                <c:pt idx="77">
                  <c:v>688</c:v>
                </c:pt>
                <c:pt idx="78">
                  <c:v>621</c:v>
                </c:pt>
                <c:pt idx="79">
                  <c:v>310</c:v>
                </c:pt>
                <c:pt idx="80">
                  <c:v>423</c:v>
                </c:pt>
                <c:pt idx="81">
                  <c:v>1015</c:v>
                </c:pt>
                <c:pt idx="82">
                  <c:v>646</c:v>
                </c:pt>
                <c:pt idx="83">
                  <c:v>560</c:v>
                </c:pt>
                <c:pt idx="84">
                  <c:v>764</c:v>
                </c:pt>
                <c:pt idx="85">
                  <c:v>1072</c:v>
                </c:pt>
                <c:pt idx="86">
                  <c:v>509</c:v>
                </c:pt>
              </c:numCache>
            </c:numRef>
          </c:xVal>
          <c:yVal>
            <c:numRef>
              <c:f>splitid3!$L$2:$L$88</c:f>
              <c:numCache>
                <c:formatCode>General</c:formatCode>
                <c:ptCount val="87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23</c:v>
                </c:pt>
                <c:pt idx="5">
                  <c:v>56</c:v>
                </c:pt>
                <c:pt idx="6">
                  <c:v>31</c:v>
                </c:pt>
                <c:pt idx="7">
                  <c:v>27</c:v>
                </c:pt>
                <c:pt idx="8">
                  <c:v>15</c:v>
                </c:pt>
                <c:pt idx="9">
                  <c:v>49</c:v>
                </c:pt>
                <c:pt idx="10">
                  <c:v>14</c:v>
                </c:pt>
                <c:pt idx="11">
                  <c:v>47</c:v>
                </c:pt>
                <c:pt idx="12">
                  <c:v>1</c:v>
                </c:pt>
                <c:pt idx="13">
                  <c:v>40</c:v>
                </c:pt>
                <c:pt idx="14">
                  <c:v>68</c:v>
                </c:pt>
                <c:pt idx="15">
                  <c:v>12</c:v>
                </c:pt>
                <c:pt idx="16">
                  <c:v>34</c:v>
                </c:pt>
                <c:pt idx="17">
                  <c:v>25</c:v>
                </c:pt>
                <c:pt idx="18">
                  <c:v>26</c:v>
                </c:pt>
                <c:pt idx="19">
                  <c:v>15</c:v>
                </c:pt>
                <c:pt idx="20">
                  <c:v>23</c:v>
                </c:pt>
                <c:pt idx="21">
                  <c:v>7</c:v>
                </c:pt>
                <c:pt idx="22">
                  <c:v>21</c:v>
                </c:pt>
                <c:pt idx="23">
                  <c:v>60</c:v>
                </c:pt>
                <c:pt idx="24">
                  <c:v>29</c:v>
                </c:pt>
                <c:pt idx="25">
                  <c:v>20</c:v>
                </c:pt>
                <c:pt idx="26">
                  <c:v>33</c:v>
                </c:pt>
                <c:pt idx="27">
                  <c:v>50</c:v>
                </c:pt>
                <c:pt idx="28">
                  <c:v>74</c:v>
                </c:pt>
                <c:pt idx="29">
                  <c:v>42</c:v>
                </c:pt>
                <c:pt idx="30">
                  <c:v>9</c:v>
                </c:pt>
                <c:pt idx="31">
                  <c:v>65</c:v>
                </c:pt>
                <c:pt idx="32">
                  <c:v>38</c:v>
                </c:pt>
                <c:pt idx="33">
                  <c:v>18</c:v>
                </c:pt>
                <c:pt idx="34">
                  <c:v>28</c:v>
                </c:pt>
                <c:pt idx="35">
                  <c:v>3</c:v>
                </c:pt>
                <c:pt idx="36">
                  <c:v>55</c:v>
                </c:pt>
                <c:pt idx="37">
                  <c:v>59</c:v>
                </c:pt>
                <c:pt idx="38">
                  <c:v>39</c:v>
                </c:pt>
                <c:pt idx="39">
                  <c:v>36</c:v>
                </c:pt>
                <c:pt idx="40">
                  <c:v>21</c:v>
                </c:pt>
                <c:pt idx="41">
                  <c:v>48</c:v>
                </c:pt>
                <c:pt idx="42">
                  <c:v>37</c:v>
                </c:pt>
                <c:pt idx="43">
                  <c:v>12</c:v>
                </c:pt>
                <c:pt idx="44">
                  <c:v>67</c:v>
                </c:pt>
                <c:pt idx="45">
                  <c:v>11</c:v>
                </c:pt>
                <c:pt idx="46">
                  <c:v>45</c:v>
                </c:pt>
                <c:pt idx="47">
                  <c:v>32</c:v>
                </c:pt>
                <c:pt idx="48">
                  <c:v>35</c:v>
                </c:pt>
                <c:pt idx="49">
                  <c:v>53</c:v>
                </c:pt>
                <c:pt idx="50">
                  <c:v>15</c:v>
                </c:pt>
                <c:pt idx="51">
                  <c:v>77</c:v>
                </c:pt>
                <c:pt idx="52">
                  <c:v>68</c:v>
                </c:pt>
                <c:pt idx="53">
                  <c:v>5</c:v>
                </c:pt>
                <c:pt idx="54">
                  <c:v>45</c:v>
                </c:pt>
                <c:pt idx="55">
                  <c:v>40</c:v>
                </c:pt>
                <c:pt idx="56">
                  <c:v>75</c:v>
                </c:pt>
                <c:pt idx="57">
                  <c:v>43</c:v>
                </c:pt>
                <c:pt idx="58">
                  <c:v>53</c:v>
                </c:pt>
                <c:pt idx="59">
                  <c:v>52</c:v>
                </c:pt>
                <c:pt idx="60">
                  <c:v>61</c:v>
                </c:pt>
                <c:pt idx="61">
                  <c:v>57</c:v>
                </c:pt>
                <c:pt idx="62">
                  <c:v>63</c:v>
                </c:pt>
                <c:pt idx="63">
                  <c:v>44</c:v>
                </c:pt>
                <c:pt idx="64">
                  <c:v>81</c:v>
                </c:pt>
                <c:pt idx="65">
                  <c:v>18</c:v>
                </c:pt>
                <c:pt idx="66">
                  <c:v>83</c:v>
                </c:pt>
                <c:pt idx="67">
                  <c:v>78</c:v>
                </c:pt>
                <c:pt idx="68">
                  <c:v>73</c:v>
                </c:pt>
                <c:pt idx="69">
                  <c:v>79</c:v>
                </c:pt>
                <c:pt idx="70">
                  <c:v>80</c:v>
                </c:pt>
                <c:pt idx="71">
                  <c:v>72</c:v>
                </c:pt>
                <c:pt idx="72">
                  <c:v>58</c:v>
                </c:pt>
                <c:pt idx="73">
                  <c:v>62</c:v>
                </c:pt>
                <c:pt idx="74">
                  <c:v>85</c:v>
                </c:pt>
                <c:pt idx="75">
                  <c:v>84</c:v>
                </c:pt>
                <c:pt idx="76">
                  <c:v>66</c:v>
                </c:pt>
                <c:pt idx="77">
                  <c:v>76</c:v>
                </c:pt>
                <c:pt idx="78">
                  <c:v>70</c:v>
                </c:pt>
                <c:pt idx="79">
                  <c:v>2</c:v>
                </c:pt>
                <c:pt idx="80">
                  <c:v>29</c:v>
                </c:pt>
                <c:pt idx="81">
                  <c:v>86</c:v>
                </c:pt>
                <c:pt idx="82">
                  <c:v>71</c:v>
                </c:pt>
                <c:pt idx="83">
                  <c:v>63</c:v>
                </c:pt>
                <c:pt idx="84">
                  <c:v>82</c:v>
                </c:pt>
                <c:pt idx="85">
                  <c:v>87</c:v>
                </c:pt>
                <c:pt idx="86">
                  <c:v>5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litid3!$K$2:$K$88</c:f>
              <c:numCache>
                <c:formatCode>General</c:formatCode>
                <c:ptCount val="87"/>
                <c:pt idx="0">
                  <c:v>325</c:v>
                </c:pt>
                <c:pt idx="1">
                  <c:v>331</c:v>
                </c:pt>
                <c:pt idx="2">
                  <c:v>352</c:v>
                </c:pt>
                <c:pt idx="3">
                  <c:v>355</c:v>
                </c:pt>
                <c:pt idx="4">
                  <c:v>391</c:v>
                </c:pt>
                <c:pt idx="5">
                  <c:v>523</c:v>
                </c:pt>
                <c:pt idx="6">
                  <c:v>429</c:v>
                </c:pt>
                <c:pt idx="7">
                  <c:v>405</c:v>
                </c:pt>
                <c:pt idx="8">
                  <c:v>368</c:v>
                </c:pt>
                <c:pt idx="9">
                  <c:v>508</c:v>
                </c:pt>
                <c:pt idx="10">
                  <c:v>363</c:v>
                </c:pt>
                <c:pt idx="11">
                  <c:v>503</c:v>
                </c:pt>
                <c:pt idx="12">
                  <c:v>303</c:v>
                </c:pt>
                <c:pt idx="13">
                  <c:v>464</c:v>
                </c:pt>
                <c:pt idx="14">
                  <c:v>593</c:v>
                </c:pt>
                <c:pt idx="15">
                  <c:v>362</c:v>
                </c:pt>
                <c:pt idx="16">
                  <c:v>441</c:v>
                </c:pt>
                <c:pt idx="17">
                  <c:v>392</c:v>
                </c:pt>
                <c:pt idx="18">
                  <c:v>398</c:v>
                </c:pt>
                <c:pt idx="19">
                  <c:v>368</c:v>
                </c:pt>
                <c:pt idx="20">
                  <c:v>391</c:v>
                </c:pt>
                <c:pt idx="21">
                  <c:v>339</c:v>
                </c:pt>
                <c:pt idx="22">
                  <c:v>390</c:v>
                </c:pt>
                <c:pt idx="23">
                  <c:v>532</c:v>
                </c:pt>
                <c:pt idx="24">
                  <c:v>423</c:v>
                </c:pt>
                <c:pt idx="25">
                  <c:v>381</c:v>
                </c:pt>
                <c:pt idx="26">
                  <c:v>437</c:v>
                </c:pt>
                <c:pt idx="27">
                  <c:v>509</c:v>
                </c:pt>
                <c:pt idx="28">
                  <c:v>652</c:v>
                </c:pt>
                <c:pt idx="29">
                  <c:v>479</c:v>
                </c:pt>
                <c:pt idx="30">
                  <c:v>353</c:v>
                </c:pt>
                <c:pt idx="31">
                  <c:v>570</c:v>
                </c:pt>
                <c:pt idx="32">
                  <c:v>454</c:v>
                </c:pt>
                <c:pt idx="33">
                  <c:v>375</c:v>
                </c:pt>
                <c:pt idx="34">
                  <c:v>414</c:v>
                </c:pt>
                <c:pt idx="35">
                  <c:v>323</c:v>
                </c:pt>
                <c:pt idx="36">
                  <c:v>522</c:v>
                </c:pt>
                <c:pt idx="37">
                  <c:v>528</c:v>
                </c:pt>
                <c:pt idx="38">
                  <c:v>460</c:v>
                </c:pt>
                <c:pt idx="39">
                  <c:v>449</c:v>
                </c:pt>
                <c:pt idx="40">
                  <c:v>390</c:v>
                </c:pt>
                <c:pt idx="41">
                  <c:v>507</c:v>
                </c:pt>
                <c:pt idx="42">
                  <c:v>452</c:v>
                </c:pt>
                <c:pt idx="43">
                  <c:v>362</c:v>
                </c:pt>
                <c:pt idx="44">
                  <c:v>587</c:v>
                </c:pt>
                <c:pt idx="45">
                  <c:v>358</c:v>
                </c:pt>
                <c:pt idx="46">
                  <c:v>491</c:v>
                </c:pt>
                <c:pt idx="47">
                  <c:v>434</c:v>
                </c:pt>
                <c:pt idx="48">
                  <c:v>447</c:v>
                </c:pt>
                <c:pt idx="49">
                  <c:v>518</c:v>
                </c:pt>
                <c:pt idx="50">
                  <c:v>368</c:v>
                </c:pt>
                <c:pt idx="51">
                  <c:v>714</c:v>
                </c:pt>
                <c:pt idx="52">
                  <c:v>593</c:v>
                </c:pt>
                <c:pt idx="53">
                  <c:v>328</c:v>
                </c:pt>
                <c:pt idx="54">
                  <c:v>491</c:v>
                </c:pt>
                <c:pt idx="55">
                  <c:v>464</c:v>
                </c:pt>
                <c:pt idx="56">
                  <c:v>662</c:v>
                </c:pt>
                <c:pt idx="57">
                  <c:v>481</c:v>
                </c:pt>
                <c:pt idx="58">
                  <c:v>518</c:v>
                </c:pt>
                <c:pt idx="59">
                  <c:v>513</c:v>
                </c:pt>
                <c:pt idx="60">
                  <c:v>535</c:v>
                </c:pt>
                <c:pt idx="61">
                  <c:v>524</c:v>
                </c:pt>
                <c:pt idx="62">
                  <c:v>560</c:v>
                </c:pt>
                <c:pt idx="63">
                  <c:v>483</c:v>
                </c:pt>
                <c:pt idx="64">
                  <c:v>760</c:v>
                </c:pt>
                <c:pt idx="65">
                  <c:v>375</c:v>
                </c:pt>
                <c:pt idx="66">
                  <c:v>864</c:v>
                </c:pt>
                <c:pt idx="67">
                  <c:v>719</c:v>
                </c:pt>
                <c:pt idx="68">
                  <c:v>651</c:v>
                </c:pt>
                <c:pt idx="69">
                  <c:v>744</c:v>
                </c:pt>
                <c:pt idx="70">
                  <c:v>758</c:v>
                </c:pt>
                <c:pt idx="71">
                  <c:v>649</c:v>
                </c:pt>
                <c:pt idx="72">
                  <c:v>526</c:v>
                </c:pt>
                <c:pt idx="73">
                  <c:v>551</c:v>
                </c:pt>
                <c:pt idx="74">
                  <c:v>991</c:v>
                </c:pt>
                <c:pt idx="75">
                  <c:v>880</c:v>
                </c:pt>
                <c:pt idx="76">
                  <c:v>578</c:v>
                </c:pt>
                <c:pt idx="77">
                  <c:v>688</c:v>
                </c:pt>
                <c:pt idx="78">
                  <c:v>621</c:v>
                </c:pt>
                <c:pt idx="79">
                  <c:v>310</c:v>
                </c:pt>
                <c:pt idx="80">
                  <c:v>423</c:v>
                </c:pt>
                <c:pt idx="81">
                  <c:v>1015</c:v>
                </c:pt>
                <c:pt idx="82">
                  <c:v>646</c:v>
                </c:pt>
                <c:pt idx="83">
                  <c:v>560</c:v>
                </c:pt>
                <c:pt idx="84">
                  <c:v>764</c:v>
                </c:pt>
                <c:pt idx="85">
                  <c:v>1072</c:v>
                </c:pt>
                <c:pt idx="86">
                  <c:v>509</c:v>
                </c:pt>
              </c:numCache>
            </c:numRef>
          </c:xVal>
          <c:yVal>
            <c:numRef>
              <c:f>splitid3!$M$2:$M$88</c:f>
              <c:numCache>
                <c:formatCode>General</c:formatCode>
                <c:ptCount val="87"/>
                <c:pt idx="62">
                  <c:v>63</c:v>
                </c:pt>
              </c:numCache>
            </c:numRef>
          </c:yVal>
          <c:smooth val="0"/>
        </c:ser>
        <c:axId val="16279045"/>
        <c:axId val="14492420"/>
      </c:scatterChart>
      <c:valAx>
        <c:axId val="16279045"/>
        <c:scaling>
          <c:orientation val="minMax"/>
          <c:max val="1150"/>
          <c:min val="25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92420"/>
        <c:crossesAt val="0"/>
        <c:crossBetween val="midCat"/>
      </c:valAx>
      <c:valAx>
        <c:axId val="144924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790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rn</a:t>
            </a:r>
          </a:p>
        </c:rich>
      </c:tx>
      <c:layout>
        <c:manualLayout>
          <c:xMode val="edge"/>
          <c:yMode val="edge"/>
          <c:x val="0.470260918357804"/>
          <c:y val="0.0282520574867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39988777705"/>
          <c:y val="0.0364205871514556"/>
          <c:w val="0.945571869447302"/>
          <c:h val="0.9272202432133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litid3!$N$2:$N$88</c:f>
              <c:numCache>
                <c:formatCode>General</c:formatCode>
                <c:ptCount val="87"/>
                <c:pt idx="0">
                  <c:v>296</c:v>
                </c:pt>
                <c:pt idx="1">
                  <c:v>356</c:v>
                </c:pt>
                <c:pt idx="2">
                  <c:v>291</c:v>
                </c:pt>
                <c:pt idx="3">
                  <c:v>330</c:v>
                </c:pt>
                <c:pt idx="4">
                  <c:v>363</c:v>
                </c:pt>
                <c:pt idx="5">
                  <c:v>379</c:v>
                </c:pt>
                <c:pt idx="6">
                  <c:v>465</c:v>
                </c:pt>
                <c:pt idx="7">
                  <c:v>441</c:v>
                </c:pt>
                <c:pt idx="8">
                  <c:v>482</c:v>
                </c:pt>
                <c:pt idx="9">
                  <c:v>516</c:v>
                </c:pt>
                <c:pt idx="10">
                  <c:v>405</c:v>
                </c:pt>
                <c:pt idx="11">
                  <c:v>450</c:v>
                </c:pt>
                <c:pt idx="12">
                  <c:v>349</c:v>
                </c:pt>
                <c:pt idx="13">
                  <c:v>497</c:v>
                </c:pt>
                <c:pt idx="14">
                  <c:v>360</c:v>
                </c:pt>
                <c:pt idx="15">
                  <c:v>404</c:v>
                </c:pt>
                <c:pt idx="16">
                  <c:v>344</c:v>
                </c:pt>
                <c:pt idx="17">
                  <c:v>541</c:v>
                </c:pt>
                <c:pt idx="18">
                  <c:v>627</c:v>
                </c:pt>
                <c:pt idx="19">
                  <c:v>408</c:v>
                </c:pt>
                <c:pt idx="20">
                  <c:v>422</c:v>
                </c:pt>
                <c:pt idx="21">
                  <c:v>334</c:v>
                </c:pt>
                <c:pt idx="22">
                  <c:v>451</c:v>
                </c:pt>
                <c:pt idx="23">
                  <c:v>485</c:v>
                </c:pt>
                <c:pt idx="24">
                  <c:v>535</c:v>
                </c:pt>
                <c:pt idx="25">
                  <c:v>491</c:v>
                </c:pt>
                <c:pt idx="26">
                  <c:v>414</c:v>
                </c:pt>
                <c:pt idx="27">
                  <c:v>384</c:v>
                </c:pt>
                <c:pt idx="28">
                  <c:v>287</c:v>
                </c:pt>
                <c:pt idx="29">
                  <c:v>385</c:v>
                </c:pt>
                <c:pt idx="30">
                  <c:v>431</c:v>
                </c:pt>
                <c:pt idx="31">
                  <c:v>486</c:v>
                </c:pt>
                <c:pt idx="32">
                  <c:v>306</c:v>
                </c:pt>
                <c:pt idx="33">
                  <c:v>454</c:v>
                </c:pt>
                <c:pt idx="34">
                  <c:v>516</c:v>
                </c:pt>
                <c:pt idx="35">
                  <c:v>583</c:v>
                </c:pt>
                <c:pt idx="36">
                  <c:v>454</c:v>
                </c:pt>
                <c:pt idx="37">
                  <c:v>541</c:v>
                </c:pt>
                <c:pt idx="38">
                  <c:v>459</c:v>
                </c:pt>
                <c:pt idx="39">
                  <c:v>471</c:v>
                </c:pt>
                <c:pt idx="40">
                  <c:v>371</c:v>
                </c:pt>
                <c:pt idx="41">
                  <c:v>377</c:v>
                </c:pt>
                <c:pt idx="42">
                  <c:v>354</c:v>
                </c:pt>
                <c:pt idx="43">
                  <c:v>312</c:v>
                </c:pt>
                <c:pt idx="44">
                  <c:v>561</c:v>
                </c:pt>
                <c:pt idx="45">
                  <c:v>473</c:v>
                </c:pt>
                <c:pt idx="46">
                  <c:v>384</c:v>
                </c:pt>
                <c:pt idx="47">
                  <c:v>390</c:v>
                </c:pt>
                <c:pt idx="48">
                  <c:v>337</c:v>
                </c:pt>
                <c:pt idx="49">
                  <c:v>422</c:v>
                </c:pt>
                <c:pt idx="50">
                  <c:v>595</c:v>
                </c:pt>
                <c:pt idx="51">
                  <c:v>506</c:v>
                </c:pt>
                <c:pt idx="52">
                  <c:v>405</c:v>
                </c:pt>
                <c:pt idx="53">
                  <c:v>445</c:v>
                </c:pt>
                <c:pt idx="54">
                  <c:v>420</c:v>
                </c:pt>
                <c:pt idx="55">
                  <c:v>859</c:v>
                </c:pt>
                <c:pt idx="56">
                  <c:v>389</c:v>
                </c:pt>
                <c:pt idx="57">
                  <c:v>480</c:v>
                </c:pt>
                <c:pt idx="58">
                  <c:v>395</c:v>
                </c:pt>
                <c:pt idx="59">
                  <c:v>530</c:v>
                </c:pt>
                <c:pt idx="60">
                  <c:v>635</c:v>
                </c:pt>
                <c:pt idx="61">
                  <c:v>532</c:v>
                </c:pt>
                <c:pt idx="62">
                  <c:v>663</c:v>
                </c:pt>
                <c:pt idx="63">
                  <c:v>384</c:v>
                </c:pt>
                <c:pt idx="64">
                  <c:v>646</c:v>
                </c:pt>
                <c:pt idx="65">
                  <c:v>433</c:v>
                </c:pt>
                <c:pt idx="66">
                  <c:v>499</c:v>
                </c:pt>
                <c:pt idx="67">
                  <c:v>1087</c:v>
                </c:pt>
                <c:pt idx="68">
                  <c:v>500</c:v>
                </c:pt>
                <c:pt idx="69">
                  <c:v>524</c:v>
                </c:pt>
                <c:pt idx="70">
                  <c:v>521</c:v>
                </c:pt>
                <c:pt idx="71">
                  <c:v>388</c:v>
                </c:pt>
                <c:pt idx="72">
                  <c:v>548</c:v>
                </c:pt>
                <c:pt idx="73">
                  <c:v>814</c:v>
                </c:pt>
                <c:pt idx="74">
                  <c:v>1085</c:v>
                </c:pt>
                <c:pt idx="75">
                  <c:v>863</c:v>
                </c:pt>
                <c:pt idx="76">
                  <c:v>533</c:v>
                </c:pt>
                <c:pt idx="77">
                  <c:v>491</c:v>
                </c:pt>
                <c:pt idx="78">
                  <c:v>495</c:v>
                </c:pt>
                <c:pt idx="79">
                  <c:v>246</c:v>
                </c:pt>
                <c:pt idx="80">
                  <c:v>842</c:v>
                </c:pt>
                <c:pt idx="81">
                  <c:v>604</c:v>
                </c:pt>
                <c:pt idx="82">
                  <c:v>1573</c:v>
                </c:pt>
                <c:pt idx="83">
                  <c:v>291</c:v>
                </c:pt>
                <c:pt idx="84">
                  <c:v>1047</c:v>
                </c:pt>
                <c:pt idx="85">
                  <c:v>390</c:v>
                </c:pt>
                <c:pt idx="86">
                  <c:v>554</c:v>
                </c:pt>
              </c:numCache>
            </c:numRef>
          </c:xVal>
          <c:yVal>
            <c:numRef>
              <c:f>splitid3!$O$2:$O$88</c:f>
              <c:numCache>
                <c:formatCode>General</c:formatCode>
                <c:ptCount val="87"/>
                <c:pt idx="0">
                  <c:v>5</c:v>
                </c:pt>
                <c:pt idx="1">
                  <c:v>14</c:v>
                </c:pt>
                <c:pt idx="2">
                  <c:v>3</c:v>
                </c:pt>
                <c:pt idx="3">
                  <c:v>8</c:v>
                </c:pt>
                <c:pt idx="4">
                  <c:v>16</c:v>
                </c:pt>
                <c:pt idx="5">
                  <c:v>19</c:v>
                </c:pt>
                <c:pt idx="6">
                  <c:v>46</c:v>
                </c:pt>
                <c:pt idx="7">
                  <c:v>39</c:v>
                </c:pt>
                <c:pt idx="8">
                  <c:v>50</c:v>
                </c:pt>
                <c:pt idx="9">
                  <c:v>60</c:v>
                </c:pt>
                <c:pt idx="10">
                  <c:v>30</c:v>
                </c:pt>
                <c:pt idx="11">
                  <c:v>41</c:v>
                </c:pt>
                <c:pt idx="12">
                  <c:v>12</c:v>
                </c:pt>
                <c:pt idx="13">
                  <c:v>56</c:v>
                </c:pt>
                <c:pt idx="14">
                  <c:v>15</c:v>
                </c:pt>
                <c:pt idx="15">
                  <c:v>29</c:v>
                </c:pt>
                <c:pt idx="16">
                  <c:v>11</c:v>
                </c:pt>
                <c:pt idx="17">
                  <c:v>68</c:v>
                </c:pt>
                <c:pt idx="18">
                  <c:v>76</c:v>
                </c:pt>
                <c:pt idx="19">
                  <c:v>32</c:v>
                </c:pt>
                <c:pt idx="20">
                  <c:v>35</c:v>
                </c:pt>
                <c:pt idx="21">
                  <c:v>9</c:v>
                </c:pt>
                <c:pt idx="22">
                  <c:v>42</c:v>
                </c:pt>
                <c:pt idx="23">
                  <c:v>51</c:v>
                </c:pt>
                <c:pt idx="24">
                  <c:v>67</c:v>
                </c:pt>
                <c:pt idx="25">
                  <c:v>53</c:v>
                </c:pt>
                <c:pt idx="26">
                  <c:v>33</c:v>
                </c:pt>
                <c:pt idx="27">
                  <c:v>20</c:v>
                </c:pt>
                <c:pt idx="28">
                  <c:v>2</c:v>
                </c:pt>
                <c:pt idx="29">
                  <c:v>23</c:v>
                </c:pt>
                <c:pt idx="30">
                  <c:v>37</c:v>
                </c:pt>
                <c:pt idx="31">
                  <c:v>52</c:v>
                </c:pt>
                <c:pt idx="32">
                  <c:v>6</c:v>
                </c:pt>
                <c:pt idx="33">
                  <c:v>43</c:v>
                </c:pt>
                <c:pt idx="34">
                  <c:v>60</c:v>
                </c:pt>
                <c:pt idx="35">
                  <c:v>73</c:v>
                </c:pt>
                <c:pt idx="36">
                  <c:v>43</c:v>
                </c:pt>
                <c:pt idx="37">
                  <c:v>68</c:v>
                </c:pt>
                <c:pt idx="38">
                  <c:v>45</c:v>
                </c:pt>
                <c:pt idx="39">
                  <c:v>47</c:v>
                </c:pt>
                <c:pt idx="40">
                  <c:v>17</c:v>
                </c:pt>
                <c:pt idx="41">
                  <c:v>18</c:v>
                </c:pt>
                <c:pt idx="42">
                  <c:v>13</c:v>
                </c:pt>
                <c:pt idx="43">
                  <c:v>7</c:v>
                </c:pt>
                <c:pt idx="44">
                  <c:v>72</c:v>
                </c:pt>
                <c:pt idx="45">
                  <c:v>48</c:v>
                </c:pt>
                <c:pt idx="46">
                  <c:v>20</c:v>
                </c:pt>
                <c:pt idx="47">
                  <c:v>26</c:v>
                </c:pt>
                <c:pt idx="48">
                  <c:v>10</c:v>
                </c:pt>
                <c:pt idx="49">
                  <c:v>35</c:v>
                </c:pt>
                <c:pt idx="50">
                  <c:v>74</c:v>
                </c:pt>
                <c:pt idx="51">
                  <c:v>59</c:v>
                </c:pt>
                <c:pt idx="52">
                  <c:v>30</c:v>
                </c:pt>
                <c:pt idx="53">
                  <c:v>40</c:v>
                </c:pt>
                <c:pt idx="54">
                  <c:v>34</c:v>
                </c:pt>
                <c:pt idx="55">
                  <c:v>82</c:v>
                </c:pt>
                <c:pt idx="56">
                  <c:v>25</c:v>
                </c:pt>
                <c:pt idx="57">
                  <c:v>49</c:v>
                </c:pt>
                <c:pt idx="58">
                  <c:v>28</c:v>
                </c:pt>
                <c:pt idx="59">
                  <c:v>64</c:v>
                </c:pt>
                <c:pt idx="60">
                  <c:v>77</c:v>
                </c:pt>
                <c:pt idx="61">
                  <c:v>65</c:v>
                </c:pt>
                <c:pt idx="62">
                  <c:v>79</c:v>
                </c:pt>
                <c:pt idx="63">
                  <c:v>20</c:v>
                </c:pt>
                <c:pt idx="64">
                  <c:v>78</c:v>
                </c:pt>
                <c:pt idx="65">
                  <c:v>38</c:v>
                </c:pt>
                <c:pt idx="66">
                  <c:v>57</c:v>
                </c:pt>
                <c:pt idx="67">
                  <c:v>86</c:v>
                </c:pt>
                <c:pt idx="68">
                  <c:v>58</c:v>
                </c:pt>
                <c:pt idx="69">
                  <c:v>63</c:v>
                </c:pt>
                <c:pt idx="70">
                  <c:v>62</c:v>
                </c:pt>
                <c:pt idx="71">
                  <c:v>24</c:v>
                </c:pt>
                <c:pt idx="72">
                  <c:v>70</c:v>
                </c:pt>
                <c:pt idx="73">
                  <c:v>80</c:v>
                </c:pt>
                <c:pt idx="74">
                  <c:v>85</c:v>
                </c:pt>
                <c:pt idx="75">
                  <c:v>83</c:v>
                </c:pt>
                <c:pt idx="76">
                  <c:v>66</c:v>
                </c:pt>
                <c:pt idx="77">
                  <c:v>53</c:v>
                </c:pt>
                <c:pt idx="78">
                  <c:v>55</c:v>
                </c:pt>
                <c:pt idx="79">
                  <c:v>1</c:v>
                </c:pt>
                <c:pt idx="80">
                  <c:v>81</c:v>
                </c:pt>
                <c:pt idx="81">
                  <c:v>75</c:v>
                </c:pt>
                <c:pt idx="82">
                  <c:v>87</c:v>
                </c:pt>
                <c:pt idx="83">
                  <c:v>3</c:v>
                </c:pt>
                <c:pt idx="84">
                  <c:v>84</c:v>
                </c:pt>
                <c:pt idx="85">
                  <c:v>26</c:v>
                </c:pt>
                <c:pt idx="86">
                  <c:v>7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litid3!$N$2:$N$88</c:f>
              <c:numCache>
                <c:formatCode>General</c:formatCode>
                <c:ptCount val="87"/>
                <c:pt idx="0">
                  <c:v>296</c:v>
                </c:pt>
                <c:pt idx="1">
                  <c:v>356</c:v>
                </c:pt>
                <c:pt idx="2">
                  <c:v>291</c:v>
                </c:pt>
                <c:pt idx="3">
                  <c:v>330</c:v>
                </c:pt>
                <c:pt idx="4">
                  <c:v>363</c:v>
                </c:pt>
                <c:pt idx="5">
                  <c:v>379</c:v>
                </c:pt>
                <c:pt idx="6">
                  <c:v>465</c:v>
                </c:pt>
                <c:pt idx="7">
                  <c:v>441</c:v>
                </c:pt>
                <c:pt idx="8">
                  <c:v>482</c:v>
                </c:pt>
                <c:pt idx="9">
                  <c:v>516</c:v>
                </c:pt>
                <c:pt idx="10">
                  <c:v>405</c:v>
                </c:pt>
                <c:pt idx="11">
                  <c:v>450</c:v>
                </c:pt>
                <c:pt idx="12">
                  <c:v>349</c:v>
                </c:pt>
                <c:pt idx="13">
                  <c:v>497</c:v>
                </c:pt>
                <c:pt idx="14">
                  <c:v>360</c:v>
                </c:pt>
                <c:pt idx="15">
                  <c:v>404</c:v>
                </c:pt>
                <c:pt idx="16">
                  <c:v>344</c:v>
                </c:pt>
                <c:pt idx="17">
                  <c:v>541</c:v>
                </c:pt>
                <c:pt idx="18">
                  <c:v>627</c:v>
                </c:pt>
                <c:pt idx="19">
                  <c:v>408</c:v>
                </c:pt>
                <c:pt idx="20">
                  <c:v>422</c:v>
                </c:pt>
                <c:pt idx="21">
                  <c:v>334</c:v>
                </c:pt>
                <c:pt idx="22">
                  <c:v>451</c:v>
                </c:pt>
                <c:pt idx="23">
                  <c:v>485</c:v>
                </c:pt>
                <c:pt idx="24">
                  <c:v>535</c:v>
                </c:pt>
                <c:pt idx="25">
                  <c:v>491</c:v>
                </c:pt>
                <c:pt idx="26">
                  <c:v>414</c:v>
                </c:pt>
                <c:pt idx="27">
                  <c:v>384</c:v>
                </c:pt>
                <c:pt idx="28">
                  <c:v>287</c:v>
                </c:pt>
                <c:pt idx="29">
                  <c:v>385</c:v>
                </c:pt>
                <c:pt idx="30">
                  <c:v>431</c:v>
                </c:pt>
                <c:pt idx="31">
                  <c:v>486</c:v>
                </c:pt>
                <c:pt idx="32">
                  <c:v>306</c:v>
                </c:pt>
                <c:pt idx="33">
                  <c:v>454</c:v>
                </c:pt>
                <c:pt idx="34">
                  <c:v>516</c:v>
                </c:pt>
                <c:pt idx="35">
                  <c:v>583</c:v>
                </c:pt>
                <c:pt idx="36">
                  <c:v>454</c:v>
                </c:pt>
                <c:pt idx="37">
                  <c:v>541</c:v>
                </c:pt>
                <c:pt idx="38">
                  <c:v>459</c:v>
                </c:pt>
                <c:pt idx="39">
                  <c:v>471</c:v>
                </c:pt>
                <c:pt idx="40">
                  <c:v>371</c:v>
                </c:pt>
                <c:pt idx="41">
                  <c:v>377</c:v>
                </c:pt>
                <c:pt idx="42">
                  <c:v>354</c:v>
                </c:pt>
                <c:pt idx="43">
                  <c:v>312</c:v>
                </c:pt>
                <c:pt idx="44">
                  <c:v>561</c:v>
                </c:pt>
                <c:pt idx="45">
                  <c:v>473</c:v>
                </c:pt>
                <c:pt idx="46">
                  <c:v>384</c:v>
                </c:pt>
                <c:pt idx="47">
                  <c:v>390</c:v>
                </c:pt>
                <c:pt idx="48">
                  <c:v>337</c:v>
                </c:pt>
                <c:pt idx="49">
                  <c:v>422</c:v>
                </c:pt>
                <c:pt idx="50">
                  <c:v>595</c:v>
                </c:pt>
                <c:pt idx="51">
                  <c:v>506</c:v>
                </c:pt>
                <c:pt idx="52">
                  <c:v>405</c:v>
                </c:pt>
                <c:pt idx="53">
                  <c:v>445</c:v>
                </c:pt>
                <c:pt idx="54">
                  <c:v>420</c:v>
                </c:pt>
                <c:pt idx="55">
                  <c:v>859</c:v>
                </c:pt>
                <c:pt idx="56">
                  <c:v>389</c:v>
                </c:pt>
                <c:pt idx="57">
                  <c:v>480</c:v>
                </c:pt>
                <c:pt idx="58">
                  <c:v>395</c:v>
                </c:pt>
                <c:pt idx="59">
                  <c:v>530</c:v>
                </c:pt>
                <c:pt idx="60">
                  <c:v>635</c:v>
                </c:pt>
                <c:pt idx="61">
                  <c:v>532</c:v>
                </c:pt>
                <c:pt idx="62">
                  <c:v>663</c:v>
                </c:pt>
                <c:pt idx="63">
                  <c:v>384</c:v>
                </c:pt>
                <c:pt idx="64">
                  <c:v>646</c:v>
                </c:pt>
                <c:pt idx="65">
                  <c:v>433</c:v>
                </c:pt>
                <c:pt idx="66">
                  <c:v>499</c:v>
                </c:pt>
                <c:pt idx="67">
                  <c:v>1087</c:v>
                </c:pt>
                <c:pt idx="68">
                  <c:v>500</c:v>
                </c:pt>
                <c:pt idx="69">
                  <c:v>524</c:v>
                </c:pt>
                <c:pt idx="70">
                  <c:v>521</c:v>
                </c:pt>
                <c:pt idx="71">
                  <c:v>388</c:v>
                </c:pt>
                <c:pt idx="72">
                  <c:v>548</c:v>
                </c:pt>
                <c:pt idx="73">
                  <c:v>814</c:v>
                </c:pt>
                <c:pt idx="74">
                  <c:v>1085</c:v>
                </c:pt>
                <c:pt idx="75">
                  <c:v>863</c:v>
                </c:pt>
                <c:pt idx="76">
                  <c:v>533</c:v>
                </c:pt>
                <c:pt idx="77">
                  <c:v>491</c:v>
                </c:pt>
                <c:pt idx="78">
                  <c:v>495</c:v>
                </c:pt>
                <c:pt idx="79">
                  <c:v>246</c:v>
                </c:pt>
                <c:pt idx="80">
                  <c:v>842</c:v>
                </c:pt>
                <c:pt idx="81">
                  <c:v>604</c:v>
                </c:pt>
                <c:pt idx="82">
                  <c:v>1573</c:v>
                </c:pt>
                <c:pt idx="83">
                  <c:v>291</c:v>
                </c:pt>
                <c:pt idx="84">
                  <c:v>1047</c:v>
                </c:pt>
                <c:pt idx="85">
                  <c:v>390</c:v>
                </c:pt>
                <c:pt idx="86">
                  <c:v>554</c:v>
                </c:pt>
              </c:numCache>
            </c:numRef>
          </c:xVal>
          <c:yVal>
            <c:numRef>
              <c:f>splitid3!$P$2:$P$88</c:f>
              <c:numCache>
                <c:formatCode>General</c:formatCode>
                <c:ptCount val="87"/>
                <c:pt idx="62">
                  <c:v>79</c:v>
                </c:pt>
              </c:numCache>
            </c:numRef>
          </c:yVal>
          <c:smooth val="0"/>
        </c:ser>
        <c:axId val="45620141"/>
        <c:axId val="6011350"/>
      </c:scatterChart>
      <c:valAx>
        <c:axId val="45620141"/>
        <c:scaling>
          <c:orientation val="minMax"/>
          <c:max val="1600"/>
          <c:min val="2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1350"/>
        <c:crossesAt val="0"/>
        <c:crossBetween val="midCat"/>
      </c:valAx>
      <c:valAx>
        <c:axId val="60113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201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4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false" showRowColHeaders="true" showZeros="true" rightToLeft="false" tabSelected="false" showOutlineSymbols="true" defaultGridColor="true" view="normal" topLeftCell="A245" colorId="64" zoomScale="100" zoomScaleNormal="100" zoomScalePageLayoutView="100" workbookViewId="0">
      <selection pane="topLeft" activeCell="G249" activeCellId="0" sqref="G249:G2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3.32"/>
    <col collapsed="false" customWidth="true" hidden="false" outlineLevel="0" max="3" min="3" style="0" width="21.99"/>
    <col collapsed="false" customWidth="true" hidden="false" outlineLevel="0" max="5" min="4" style="0" width="7.99"/>
    <col collapsed="false" customWidth="true" hidden="false" outlineLevel="0" max="6" min="6" style="0" width="8.1"/>
    <col collapsed="false" customWidth="true" hidden="false" outlineLevel="0" max="7" min="7" style="0" width="6.77"/>
    <col collapsed="false" customWidth="true" hidden="false" outlineLevel="0" max="18" min="8" style="0" width="11.2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n">
        <v>35</v>
      </c>
      <c r="I1" s="1" t="n">
        <v>45</v>
      </c>
      <c r="J1" s="1" t="n">
        <v>35</v>
      </c>
      <c r="K1" s="1" t="n">
        <v>48</v>
      </c>
      <c r="L1" s="1" t="n">
        <v>48</v>
      </c>
      <c r="M1" s="1" t="n">
        <v>55</v>
      </c>
      <c r="N1" s="1" t="n">
        <v>56</v>
      </c>
      <c r="O1" s="1" t="n">
        <v>48</v>
      </c>
      <c r="P1" s="1" t="n">
        <v>66</v>
      </c>
      <c r="Q1" s="1" t="n">
        <v>66</v>
      </c>
      <c r="R1" s="1" t="s">
        <v>7</v>
      </c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1" t="s">
        <v>8</v>
      </c>
      <c r="I2" s="1" t="s">
        <v>9</v>
      </c>
      <c r="J2" s="1" t="s">
        <v>10</v>
      </c>
      <c r="K2" s="1" t="s">
        <v>8</v>
      </c>
      <c r="L2" s="1" t="s">
        <v>9</v>
      </c>
      <c r="M2" s="1" t="s">
        <v>8</v>
      </c>
      <c r="N2" s="1" t="s">
        <v>9</v>
      </c>
      <c r="O2" s="1" t="s">
        <v>11</v>
      </c>
      <c r="P2" s="1" t="s">
        <v>9</v>
      </c>
      <c r="Q2" s="1" t="s">
        <v>12</v>
      </c>
      <c r="R2" s="1" t="s">
        <v>13</v>
      </c>
    </row>
    <row r="3" customFormat="false" ht="14.4" hidden="false" customHeight="true" outlineLevel="0" collapsed="false">
      <c r="A3" s="3" t="n">
        <v>1</v>
      </c>
      <c r="B3" s="3" t="n">
        <v>1</v>
      </c>
      <c r="C3" s="3" t="s">
        <v>14</v>
      </c>
      <c r="D3" s="3" t="s">
        <v>15</v>
      </c>
      <c r="E3" s="3" t="s">
        <v>16</v>
      </c>
      <c r="F3" s="4" t="n">
        <v>0.625</v>
      </c>
      <c r="G3" s="3" t="s">
        <v>17</v>
      </c>
      <c r="H3" s="5" t="s">
        <v>18</v>
      </c>
      <c r="I3" s="5" t="s">
        <v>19</v>
      </c>
      <c r="J3" s="5" t="s">
        <v>20</v>
      </c>
      <c r="K3" s="5" t="s">
        <v>21</v>
      </c>
      <c r="L3" s="5" t="s">
        <v>22</v>
      </c>
      <c r="M3" s="5" t="s">
        <v>23</v>
      </c>
      <c r="N3" s="5" t="s">
        <v>24</v>
      </c>
      <c r="O3" s="5" t="s">
        <v>25</v>
      </c>
      <c r="P3" s="5" t="s">
        <v>26</v>
      </c>
      <c r="Q3" s="5" t="s">
        <v>27</v>
      </c>
      <c r="R3" s="5" t="s">
        <v>28</v>
      </c>
    </row>
    <row r="4" customFormat="false" ht="14.4" hidden="false" customHeight="false" outlineLevel="0" collapsed="false">
      <c r="A4" s="3"/>
      <c r="B4" s="3"/>
      <c r="C4" s="3"/>
      <c r="D4" s="3"/>
      <c r="E4" s="3"/>
      <c r="F4" s="4"/>
      <c r="G4" s="3"/>
      <c r="H4" s="5" t="s">
        <v>29</v>
      </c>
      <c r="I4" s="5" t="s">
        <v>30</v>
      </c>
      <c r="J4" s="5" t="s">
        <v>31</v>
      </c>
      <c r="K4" s="5" t="s">
        <v>32</v>
      </c>
      <c r="L4" s="5" t="s">
        <v>33</v>
      </c>
      <c r="M4" s="5" t="s">
        <v>34</v>
      </c>
      <c r="N4" s="5" t="s">
        <v>35</v>
      </c>
      <c r="O4" s="5" t="s">
        <v>36</v>
      </c>
      <c r="P4" s="5" t="s">
        <v>37</v>
      </c>
      <c r="Q4" s="5" t="s">
        <v>38</v>
      </c>
      <c r="R4" s="5" t="s">
        <v>39</v>
      </c>
    </row>
    <row r="5" customFormat="false" ht="14.4" hidden="false" customHeight="false" outlineLevel="0" collapsed="false">
      <c r="A5" s="3"/>
      <c r="B5" s="3"/>
      <c r="C5" s="3"/>
      <c r="D5" s="3"/>
      <c r="E5" s="3"/>
      <c r="F5" s="4"/>
      <c r="G5" s="3"/>
      <c r="H5" s="5" t="s">
        <v>40</v>
      </c>
      <c r="I5" s="5" t="s">
        <v>41</v>
      </c>
      <c r="J5" s="5" t="s">
        <v>40</v>
      </c>
      <c r="K5" s="5" t="s">
        <v>42</v>
      </c>
      <c r="L5" s="5" t="s">
        <v>42</v>
      </c>
      <c r="M5" s="5" t="s">
        <v>43</v>
      </c>
      <c r="N5" s="5" t="s">
        <v>44</v>
      </c>
      <c r="O5" s="5" t="s">
        <v>42</v>
      </c>
      <c r="P5" s="5" t="s">
        <v>45</v>
      </c>
      <c r="Q5" s="5" t="s">
        <v>45</v>
      </c>
      <c r="R5" s="5" t="s">
        <v>46</v>
      </c>
    </row>
    <row r="6" customFormat="false" ht="14.4" hidden="false" customHeight="true" outlineLevel="0" collapsed="false">
      <c r="A6" s="3" t="n">
        <v>2</v>
      </c>
      <c r="B6" s="3" t="n">
        <v>3</v>
      </c>
      <c r="C6" s="3" t="s">
        <v>47</v>
      </c>
      <c r="D6" s="3" t="s">
        <v>48</v>
      </c>
      <c r="E6" s="3" t="s">
        <v>48</v>
      </c>
      <c r="F6" s="6"/>
      <c r="G6" s="3" t="s">
        <v>17</v>
      </c>
      <c r="H6" s="5" t="s">
        <v>49</v>
      </c>
      <c r="I6" s="5" t="s">
        <v>50</v>
      </c>
      <c r="J6" s="5" t="s">
        <v>51</v>
      </c>
      <c r="K6" s="5" t="s">
        <v>52</v>
      </c>
      <c r="L6" s="5" t="s">
        <v>53</v>
      </c>
      <c r="M6" s="5" t="s">
        <v>54</v>
      </c>
      <c r="N6" s="5" t="s">
        <v>55</v>
      </c>
      <c r="O6" s="5" t="s">
        <v>56</v>
      </c>
      <c r="P6" s="5" t="s">
        <v>57</v>
      </c>
      <c r="Q6" s="5" t="s">
        <v>58</v>
      </c>
      <c r="R6" s="5" t="s">
        <v>59</v>
      </c>
    </row>
    <row r="7" customFormat="false" ht="14.4" hidden="false" customHeight="false" outlineLevel="0" collapsed="false">
      <c r="A7" s="3"/>
      <c r="B7" s="3"/>
      <c r="C7" s="3"/>
      <c r="D7" s="3"/>
      <c r="E7" s="3"/>
      <c r="F7" s="6"/>
      <c r="G7" s="3"/>
      <c r="H7" s="5" t="s">
        <v>60</v>
      </c>
      <c r="I7" s="5" t="s">
        <v>61</v>
      </c>
      <c r="J7" s="5" t="s">
        <v>62</v>
      </c>
      <c r="K7" s="5" t="s">
        <v>63</v>
      </c>
      <c r="L7" s="5" t="s">
        <v>64</v>
      </c>
      <c r="M7" s="5" t="s">
        <v>65</v>
      </c>
      <c r="N7" s="5" t="s">
        <v>66</v>
      </c>
      <c r="O7" s="5" t="s">
        <v>67</v>
      </c>
      <c r="P7" s="5" t="s">
        <v>68</v>
      </c>
      <c r="Q7" s="5" t="s">
        <v>69</v>
      </c>
      <c r="R7" s="5" t="s">
        <v>70</v>
      </c>
    </row>
    <row r="8" customFormat="false" ht="14.4" hidden="false" customHeight="false" outlineLevel="0" collapsed="false">
      <c r="A8" s="3"/>
      <c r="B8" s="3"/>
      <c r="C8" s="3"/>
      <c r="D8" s="3"/>
      <c r="E8" s="3"/>
      <c r="F8" s="6"/>
      <c r="G8" s="3"/>
      <c r="H8" s="5" t="s">
        <v>40</v>
      </c>
      <c r="I8" s="5" t="s">
        <v>41</v>
      </c>
      <c r="J8" s="5" t="s">
        <v>40</v>
      </c>
      <c r="K8" s="5" t="s">
        <v>42</v>
      </c>
      <c r="L8" s="5" t="s">
        <v>42</v>
      </c>
      <c r="M8" s="5" t="s">
        <v>43</v>
      </c>
      <c r="N8" s="5" t="s">
        <v>44</v>
      </c>
      <c r="O8" s="5" t="s">
        <v>42</v>
      </c>
      <c r="P8" s="5" t="s">
        <v>45</v>
      </c>
      <c r="Q8" s="5" t="s">
        <v>45</v>
      </c>
      <c r="R8" s="5" t="s">
        <v>46</v>
      </c>
    </row>
    <row r="9" customFormat="false" ht="14.4" hidden="false" customHeight="true" outlineLevel="0" collapsed="false">
      <c r="A9" s="3" t="n">
        <v>3</v>
      </c>
      <c r="B9" s="3" t="n">
        <v>26</v>
      </c>
      <c r="C9" s="3" t="s">
        <v>71</v>
      </c>
      <c r="D9" s="3" t="s">
        <v>72</v>
      </c>
      <c r="E9" s="3" t="s">
        <v>72</v>
      </c>
      <c r="F9" s="6"/>
      <c r="G9" s="3" t="s">
        <v>17</v>
      </c>
      <c r="H9" s="5" t="s">
        <v>73</v>
      </c>
      <c r="I9" s="5" t="s">
        <v>74</v>
      </c>
      <c r="J9" s="5" t="s">
        <v>75</v>
      </c>
      <c r="K9" s="5" t="s">
        <v>76</v>
      </c>
      <c r="L9" s="5" t="s">
        <v>77</v>
      </c>
      <c r="M9" s="5" t="s">
        <v>78</v>
      </c>
      <c r="N9" s="5" t="s">
        <v>79</v>
      </c>
      <c r="O9" s="5" t="s">
        <v>80</v>
      </c>
      <c r="P9" s="5" t="s">
        <v>81</v>
      </c>
      <c r="Q9" s="5" t="s">
        <v>82</v>
      </c>
      <c r="R9" s="5" t="s">
        <v>83</v>
      </c>
    </row>
    <row r="10" customFormat="false" ht="14.4" hidden="false" customHeight="false" outlineLevel="0" collapsed="false">
      <c r="A10" s="3"/>
      <c r="B10" s="3"/>
      <c r="C10" s="3"/>
      <c r="D10" s="3"/>
      <c r="E10" s="3"/>
      <c r="F10" s="6"/>
      <c r="G10" s="3"/>
      <c r="H10" s="5" t="s">
        <v>84</v>
      </c>
      <c r="I10" s="5" t="s">
        <v>85</v>
      </c>
      <c r="J10" s="5" t="s">
        <v>86</v>
      </c>
      <c r="K10" s="5" t="s">
        <v>87</v>
      </c>
      <c r="L10" s="5" t="s">
        <v>88</v>
      </c>
      <c r="M10" s="5" t="s">
        <v>89</v>
      </c>
      <c r="N10" s="5" t="s">
        <v>90</v>
      </c>
      <c r="O10" s="5" t="s">
        <v>91</v>
      </c>
      <c r="P10" s="5" t="s">
        <v>92</v>
      </c>
      <c r="Q10" s="5" t="s">
        <v>93</v>
      </c>
      <c r="R10" s="5" t="s">
        <v>94</v>
      </c>
    </row>
    <row r="11" customFormat="false" ht="14.4" hidden="false" customHeight="false" outlineLevel="0" collapsed="false">
      <c r="A11" s="3"/>
      <c r="B11" s="3"/>
      <c r="C11" s="3"/>
      <c r="D11" s="3"/>
      <c r="E11" s="3"/>
      <c r="F11" s="6"/>
      <c r="G11" s="3"/>
      <c r="H11" s="5" t="s">
        <v>40</v>
      </c>
      <c r="I11" s="5" t="s">
        <v>41</v>
      </c>
      <c r="J11" s="5" t="s">
        <v>40</v>
      </c>
      <c r="K11" s="5" t="s">
        <v>42</v>
      </c>
      <c r="L11" s="5" t="s">
        <v>42</v>
      </c>
      <c r="M11" s="5" t="s">
        <v>43</v>
      </c>
      <c r="N11" s="5" t="s">
        <v>44</v>
      </c>
      <c r="O11" s="5" t="s">
        <v>42</v>
      </c>
      <c r="P11" s="5" t="s">
        <v>45</v>
      </c>
      <c r="Q11" s="5" t="s">
        <v>45</v>
      </c>
      <c r="R11" s="5" t="s">
        <v>46</v>
      </c>
    </row>
    <row r="12" customFormat="false" ht="14.4" hidden="false" customHeight="true" outlineLevel="0" collapsed="false">
      <c r="A12" s="3" t="n">
        <v>4</v>
      </c>
      <c r="B12" s="3" t="n">
        <v>40</v>
      </c>
      <c r="C12" s="3" t="s">
        <v>95</v>
      </c>
      <c r="D12" s="3" t="s">
        <v>96</v>
      </c>
      <c r="E12" s="3" t="s">
        <v>97</v>
      </c>
      <c r="F12" s="3" t="s">
        <v>98</v>
      </c>
      <c r="G12" s="3" t="s">
        <v>17</v>
      </c>
      <c r="H12" s="5" t="s">
        <v>99</v>
      </c>
      <c r="I12" s="5" t="s">
        <v>100</v>
      </c>
      <c r="J12" s="5" t="s">
        <v>101</v>
      </c>
      <c r="K12" s="5" t="s">
        <v>102</v>
      </c>
      <c r="L12" s="5" t="s">
        <v>103</v>
      </c>
      <c r="M12" s="5" t="s">
        <v>104</v>
      </c>
      <c r="N12" s="5" t="s">
        <v>105</v>
      </c>
      <c r="O12" s="5" t="s">
        <v>106</v>
      </c>
      <c r="P12" s="5" t="s">
        <v>107</v>
      </c>
      <c r="Q12" s="5" t="s">
        <v>108</v>
      </c>
      <c r="R12" s="5" t="s">
        <v>109</v>
      </c>
    </row>
    <row r="13" customFormat="false" ht="14.4" hidden="false" customHeight="false" outlineLevel="0" collapsed="false">
      <c r="A13" s="3"/>
      <c r="B13" s="3"/>
      <c r="C13" s="3"/>
      <c r="D13" s="3"/>
      <c r="E13" s="3"/>
      <c r="F13" s="3"/>
      <c r="G13" s="3"/>
      <c r="H13" s="5" t="s">
        <v>110</v>
      </c>
      <c r="I13" s="5" t="s">
        <v>111</v>
      </c>
      <c r="J13" s="5" t="s">
        <v>112</v>
      </c>
      <c r="K13" s="5" t="s">
        <v>113</v>
      </c>
      <c r="L13" s="5" t="s">
        <v>114</v>
      </c>
      <c r="M13" s="5" t="s">
        <v>115</v>
      </c>
      <c r="N13" s="5" t="s">
        <v>116</v>
      </c>
      <c r="O13" s="5" t="s">
        <v>117</v>
      </c>
      <c r="P13" s="5" t="s">
        <v>118</v>
      </c>
      <c r="Q13" s="5" t="s">
        <v>119</v>
      </c>
      <c r="R13" s="5" t="s">
        <v>120</v>
      </c>
    </row>
    <row r="14" customFormat="false" ht="14.4" hidden="false" customHeight="false" outlineLevel="0" collapsed="false">
      <c r="A14" s="3"/>
      <c r="B14" s="3"/>
      <c r="C14" s="3"/>
      <c r="D14" s="3"/>
      <c r="E14" s="3"/>
      <c r="F14" s="3"/>
      <c r="G14" s="3"/>
      <c r="H14" s="5" t="s">
        <v>40</v>
      </c>
      <c r="I14" s="5" t="s">
        <v>41</v>
      </c>
      <c r="J14" s="5" t="s">
        <v>40</v>
      </c>
      <c r="K14" s="5" t="s">
        <v>42</v>
      </c>
      <c r="L14" s="5" t="s">
        <v>42</v>
      </c>
      <c r="M14" s="5" t="s">
        <v>43</v>
      </c>
      <c r="N14" s="5" t="s">
        <v>44</v>
      </c>
      <c r="O14" s="5" t="s">
        <v>42</v>
      </c>
      <c r="P14" s="5" t="s">
        <v>45</v>
      </c>
      <c r="Q14" s="5" t="s">
        <v>45</v>
      </c>
      <c r="R14" s="5" t="s">
        <v>46</v>
      </c>
    </row>
    <row r="15" customFormat="false" ht="14.4" hidden="false" customHeight="true" outlineLevel="0" collapsed="false">
      <c r="A15" s="3" t="n">
        <v>5</v>
      </c>
      <c r="B15" s="3" t="n">
        <v>72</v>
      </c>
      <c r="C15" s="3" t="s">
        <v>121</v>
      </c>
      <c r="D15" s="3" t="s">
        <v>122</v>
      </c>
      <c r="E15" s="3" t="s">
        <v>123</v>
      </c>
      <c r="F15" s="4" t="n">
        <v>0.625</v>
      </c>
      <c r="G15" s="3" t="s">
        <v>17</v>
      </c>
      <c r="H15" s="5" t="s">
        <v>124</v>
      </c>
      <c r="I15" s="5" t="s">
        <v>125</v>
      </c>
      <c r="J15" s="5" t="s">
        <v>126</v>
      </c>
      <c r="K15" s="5" t="s">
        <v>127</v>
      </c>
      <c r="L15" s="5" t="s">
        <v>128</v>
      </c>
      <c r="M15" s="5" t="s">
        <v>129</v>
      </c>
      <c r="N15" s="5" t="s">
        <v>130</v>
      </c>
      <c r="O15" s="5" t="s">
        <v>131</v>
      </c>
      <c r="P15" s="5" t="s">
        <v>132</v>
      </c>
      <c r="Q15" s="5" t="s">
        <v>133</v>
      </c>
      <c r="R15" s="5" t="s">
        <v>134</v>
      </c>
    </row>
    <row r="16" customFormat="false" ht="14.4" hidden="false" customHeight="false" outlineLevel="0" collapsed="false">
      <c r="A16" s="3"/>
      <c r="B16" s="3"/>
      <c r="C16" s="3"/>
      <c r="D16" s="3"/>
      <c r="E16" s="3"/>
      <c r="F16" s="4"/>
      <c r="G16" s="3"/>
      <c r="H16" s="5" t="s">
        <v>135</v>
      </c>
      <c r="I16" s="5" t="s">
        <v>136</v>
      </c>
      <c r="J16" s="5" t="s">
        <v>137</v>
      </c>
      <c r="K16" s="5" t="s">
        <v>138</v>
      </c>
      <c r="L16" s="5" t="s">
        <v>139</v>
      </c>
      <c r="M16" s="5" t="s">
        <v>140</v>
      </c>
      <c r="N16" s="5" t="s">
        <v>141</v>
      </c>
      <c r="O16" s="5" t="s">
        <v>142</v>
      </c>
      <c r="P16" s="5" t="s">
        <v>143</v>
      </c>
      <c r="Q16" s="5" t="s">
        <v>144</v>
      </c>
      <c r="R16" s="5" t="s">
        <v>145</v>
      </c>
    </row>
    <row r="17" customFormat="false" ht="14.4" hidden="false" customHeight="false" outlineLevel="0" collapsed="false">
      <c r="A17" s="3"/>
      <c r="B17" s="3"/>
      <c r="C17" s="3"/>
      <c r="D17" s="3"/>
      <c r="E17" s="3"/>
      <c r="F17" s="4"/>
      <c r="G17" s="3"/>
      <c r="H17" s="5" t="s">
        <v>40</v>
      </c>
      <c r="I17" s="5" t="s">
        <v>41</v>
      </c>
      <c r="J17" s="5" t="s">
        <v>40</v>
      </c>
      <c r="K17" s="5" t="s">
        <v>42</v>
      </c>
      <c r="L17" s="5" t="s">
        <v>42</v>
      </c>
      <c r="M17" s="5" t="s">
        <v>43</v>
      </c>
      <c r="N17" s="5" t="s">
        <v>44</v>
      </c>
      <c r="O17" s="5" t="s">
        <v>42</v>
      </c>
      <c r="P17" s="5" t="s">
        <v>45</v>
      </c>
      <c r="Q17" s="5" t="s">
        <v>45</v>
      </c>
      <c r="R17" s="5" t="s">
        <v>46</v>
      </c>
    </row>
    <row r="18" customFormat="false" ht="14.4" hidden="false" customHeight="true" outlineLevel="0" collapsed="false">
      <c r="A18" s="3" t="n">
        <v>6</v>
      </c>
      <c r="B18" s="3" t="n">
        <v>9</v>
      </c>
      <c r="C18" s="3" t="s">
        <v>146</v>
      </c>
      <c r="D18" s="3" t="s">
        <v>147</v>
      </c>
      <c r="E18" s="3" t="s">
        <v>147</v>
      </c>
      <c r="F18" s="6"/>
      <c r="G18" s="3" t="s">
        <v>17</v>
      </c>
      <c r="H18" s="5" t="s">
        <v>148</v>
      </c>
      <c r="I18" s="5" t="s">
        <v>149</v>
      </c>
      <c r="J18" s="5" t="s">
        <v>150</v>
      </c>
      <c r="K18" s="5" t="s">
        <v>151</v>
      </c>
      <c r="L18" s="5" t="s">
        <v>152</v>
      </c>
      <c r="M18" s="5" t="s">
        <v>153</v>
      </c>
      <c r="N18" s="5" t="s">
        <v>154</v>
      </c>
      <c r="O18" s="5" t="s">
        <v>155</v>
      </c>
      <c r="P18" s="5" t="s">
        <v>156</v>
      </c>
      <c r="Q18" s="5" t="s">
        <v>157</v>
      </c>
      <c r="R18" s="5" t="s">
        <v>158</v>
      </c>
    </row>
    <row r="19" customFormat="false" ht="14.4" hidden="false" customHeight="false" outlineLevel="0" collapsed="false">
      <c r="A19" s="3"/>
      <c r="B19" s="3"/>
      <c r="C19" s="3"/>
      <c r="D19" s="3"/>
      <c r="E19" s="3"/>
      <c r="F19" s="6"/>
      <c r="G19" s="3"/>
      <c r="H19" s="5" t="s">
        <v>159</v>
      </c>
      <c r="I19" s="5" t="s">
        <v>160</v>
      </c>
      <c r="J19" s="5" t="s">
        <v>161</v>
      </c>
      <c r="K19" s="5" t="s">
        <v>162</v>
      </c>
      <c r="L19" s="5" t="s">
        <v>163</v>
      </c>
      <c r="M19" s="5" t="s">
        <v>164</v>
      </c>
      <c r="N19" s="5" t="s">
        <v>165</v>
      </c>
      <c r="O19" s="5" t="s">
        <v>166</v>
      </c>
      <c r="P19" s="5" t="s">
        <v>167</v>
      </c>
      <c r="Q19" s="5" t="s">
        <v>168</v>
      </c>
      <c r="R19" s="5" t="s">
        <v>169</v>
      </c>
    </row>
    <row r="20" customFormat="false" ht="14.4" hidden="false" customHeight="false" outlineLevel="0" collapsed="false">
      <c r="A20" s="3"/>
      <c r="B20" s="3"/>
      <c r="C20" s="3"/>
      <c r="D20" s="3"/>
      <c r="E20" s="3"/>
      <c r="F20" s="6"/>
      <c r="G20" s="3"/>
      <c r="H20" s="5" t="s">
        <v>40</v>
      </c>
      <c r="I20" s="5" t="s">
        <v>41</v>
      </c>
      <c r="J20" s="5" t="s">
        <v>40</v>
      </c>
      <c r="K20" s="5" t="s">
        <v>42</v>
      </c>
      <c r="L20" s="5" t="s">
        <v>42</v>
      </c>
      <c r="M20" s="5" t="s">
        <v>43</v>
      </c>
      <c r="N20" s="5" t="s">
        <v>44</v>
      </c>
      <c r="O20" s="5" t="s">
        <v>42</v>
      </c>
      <c r="P20" s="5" t="s">
        <v>45</v>
      </c>
      <c r="Q20" s="5" t="s">
        <v>45</v>
      </c>
      <c r="R20" s="5" t="s">
        <v>46</v>
      </c>
    </row>
    <row r="21" customFormat="false" ht="14.4" hidden="false" customHeight="true" outlineLevel="0" collapsed="false">
      <c r="A21" s="3" t="n">
        <v>7</v>
      </c>
      <c r="B21" s="3" t="n">
        <v>5</v>
      </c>
      <c r="C21" s="3" t="s">
        <v>170</v>
      </c>
      <c r="D21" s="3" t="s">
        <v>171</v>
      </c>
      <c r="E21" s="3" t="s">
        <v>172</v>
      </c>
      <c r="F21" s="4" t="n">
        <v>0.625</v>
      </c>
      <c r="G21" s="3" t="s">
        <v>173</v>
      </c>
      <c r="H21" s="5" t="s">
        <v>174</v>
      </c>
      <c r="I21" s="5" t="s">
        <v>175</v>
      </c>
      <c r="J21" s="5" t="s">
        <v>176</v>
      </c>
      <c r="K21" s="5" t="s">
        <v>177</v>
      </c>
      <c r="L21" s="5" t="s">
        <v>178</v>
      </c>
      <c r="M21" s="5" t="s">
        <v>179</v>
      </c>
      <c r="N21" s="5" t="s">
        <v>180</v>
      </c>
      <c r="O21" s="5" t="s">
        <v>181</v>
      </c>
      <c r="P21" s="5" t="s">
        <v>182</v>
      </c>
      <c r="Q21" s="5" t="s">
        <v>183</v>
      </c>
      <c r="R21" s="5" t="s">
        <v>184</v>
      </c>
    </row>
    <row r="22" customFormat="false" ht="14.4" hidden="false" customHeight="false" outlineLevel="0" collapsed="false">
      <c r="A22" s="3"/>
      <c r="B22" s="3"/>
      <c r="C22" s="3"/>
      <c r="D22" s="3"/>
      <c r="E22" s="3"/>
      <c r="F22" s="4"/>
      <c r="G22" s="3"/>
      <c r="H22" s="5" t="s">
        <v>185</v>
      </c>
      <c r="I22" s="5" t="s">
        <v>186</v>
      </c>
      <c r="J22" s="5" t="s">
        <v>187</v>
      </c>
      <c r="K22" s="5" t="s">
        <v>188</v>
      </c>
      <c r="L22" s="5" t="s">
        <v>189</v>
      </c>
      <c r="M22" s="5" t="s">
        <v>190</v>
      </c>
      <c r="N22" s="5" t="s">
        <v>191</v>
      </c>
      <c r="O22" s="5" t="s">
        <v>192</v>
      </c>
      <c r="P22" s="5" t="s">
        <v>193</v>
      </c>
      <c r="Q22" s="5" t="s">
        <v>194</v>
      </c>
      <c r="R22" s="5" t="s">
        <v>195</v>
      </c>
    </row>
    <row r="23" customFormat="false" ht="14.4" hidden="false" customHeight="false" outlineLevel="0" collapsed="false">
      <c r="A23" s="3"/>
      <c r="B23" s="3"/>
      <c r="C23" s="3"/>
      <c r="D23" s="3"/>
      <c r="E23" s="3"/>
      <c r="F23" s="4"/>
      <c r="G23" s="3"/>
      <c r="H23" s="5" t="s">
        <v>40</v>
      </c>
      <c r="I23" s="5" t="s">
        <v>41</v>
      </c>
      <c r="J23" s="5" t="s">
        <v>40</v>
      </c>
      <c r="K23" s="5" t="s">
        <v>42</v>
      </c>
      <c r="L23" s="5" t="s">
        <v>42</v>
      </c>
      <c r="M23" s="5" t="s">
        <v>43</v>
      </c>
      <c r="N23" s="5" t="s">
        <v>44</v>
      </c>
      <c r="O23" s="5" t="s">
        <v>42</v>
      </c>
      <c r="P23" s="5" t="s">
        <v>45</v>
      </c>
      <c r="Q23" s="5" t="s">
        <v>45</v>
      </c>
      <c r="R23" s="5" t="s">
        <v>46</v>
      </c>
    </row>
    <row r="24" customFormat="false" ht="14.4" hidden="false" customHeight="true" outlineLevel="0" collapsed="false">
      <c r="A24" s="3" t="n">
        <v>8</v>
      </c>
      <c r="B24" s="3" t="n">
        <v>4</v>
      </c>
      <c r="C24" s="3" t="s">
        <v>196</v>
      </c>
      <c r="D24" s="3" t="s">
        <v>197</v>
      </c>
      <c r="E24" s="3" t="s">
        <v>198</v>
      </c>
      <c r="F24" s="7" t="n">
        <v>1.25</v>
      </c>
      <c r="G24" s="3" t="s">
        <v>17</v>
      </c>
      <c r="H24" s="5" t="s">
        <v>199</v>
      </c>
      <c r="I24" s="5" t="s">
        <v>200</v>
      </c>
      <c r="J24" s="5" t="s">
        <v>201</v>
      </c>
      <c r="K24" s="5" t="s">
        <v>202</v>
      </c>
      <c r="L24" s="5" t="s">
        <v>203</v>
      </c>
      <c r="M24" s="5" t="s">
        <v>204</v>
      </c>
      <c r="N24" s="5" t="s">
        <v>205</v>
      </c>
      <c r="O24" s="5" t="s">
        <v>206</v>
      </c>
      <c r="P24" s="5" t="s">
        <v>207</v>
      </c>
      <c r="Q24" s="5" t="s">
        <v>208</v>
      </c>
      <c r="R24" s="5" t="s">
        <v>209</v>
      </c>
    </row>
    <row r="25" customFormat="false" ht="14.4" hidden="false" customHeight="false" outlineLevel="0" collapsed="false">
      <c r="A25" s="3"/>
      <c r="B25" s="3"/>
      <c r="C25" s="3"/>
      <c r="D25" s="3"/>
      <c r="E25" s="3"/>
      <c r="F25" s="7"/>
      <c r="G25" s="3"/>
      <c r="H25" s="5" t="s">
        <v>210</v>
      </c>
      <c r="I25" s="5" t="s">
        <v>211</v>
      </c>
      <c r="J25" s="5" t="s">
        <v>212</v>
      </c>
      <c r="K25" s="5" t="s">
        <v>213</v>
      </c>
      <c r="L25" s="5" t="s">
        <v>214</v>
      </c>
      <c r="M25" s="5" t="s">
        <v>215</v>
      </c>
      <c r="N25" s="5" t="s">
        <v>216</v>
      </c>
      <c r="O25" s="5" t="s">
        <v>217</v>
      </c>
      <c r="P25" s="5" t="s">
        <v>218</v>
      </c>
      <c r="Q25" s="5" t="s">
        <v>219</v>
      </c>
      <c r="R25" s="5" t="s">
        <v>220</v>
      </c>
    </row>
    <row r="26" customFormat="false" ht="14.4" hidden="false" customHeight="false" outlineLevel="0" collapsed="false">
      <c r="A26" s="3"/>
      <c r="B26" s="3"/>
      <c r="C26" s="3"/>
      <c r="D26" s="3"/>
      <c r="E26" s="3"/>
      <c r="F26" s="7"/>
      <c r="G26" s="3"/>
      <c r="H26" s="5" t="s">
        <v>40</v>
      </c>
      <c r="I26" s="5" t="s">
        <v>41</v>
      </c>
      <c r="J26" s="5" t="s">
        <v>40</v>
      </c>
      <c r="K26" s="5" t="s">
        <v>42</v>
      </c>
      <c r="L26" s="5" t="s">
        <v>42</v>
      </c>
      <c r="M26" s="5" t="s">
        <v>43</v>
      </c>
      <c r="N26" s="5" t="s">
        <v>44</v>
      </c>
      <c r="O26" s="5" t="s">
        <v>42</v>
      </c>
      <c r="P26" s="5" t="s">
        <v>45</v>
      </c>
      <c r="Q26" s="5" t="s">
        <v>45</v>
      </c>
      <c r="R26" s="5" t="s">
        <v>46</v>
      </c>
    </row>
    <row r="27" customFormat="false" ht="14.4" hidden="false" customHeight="true" outlineLevel="0" collapsed="false">
      <c r="A27" s="3" t="n">
        <v>9</v>
      </c>
      <c r="B27" s="3" t="n">
        <v>17</v>
      </c>
      <c r="C27" s="3" t="s">
        <v>221</v>
      </c>
      <c r="D27" s="3" t="s">
        <v>222</v>
      </c>
      <c r="E27" s="3" t="s">
        <v>223</v>
      </c>
      <c r="F27" s="4" t="n">
        <v>0.625</v>
      </c>
      <c r="G27" s="3" t="s">
        <v>17</v>
      </c>
      <c r="H27" s="5" t="s">
        <v>224</v>
      </c>
      <c r="I27" s="5" t="s">
        <v>225</v>
      </c>
      <c r="J27" s="5" t="s">
        <v>226</v>
      </c>
      <c r="K27" s="5" t="s">
        <v>227</v>
      </c>
      <c r="L27" s="5" t="s">
        <v>228</v>
      </c>
      <c r="M27" s="5" t="s">
        <v>229</v>
      </c>
      <c r="N27" s="5" t="s">
        <v>230</v>
      </c>
      <c r="O27" s="5" t="s">
        <v>231</v>
      </c>
      <c r="P27" s="5" t="s">
        <v>232</v>
      </c>
      <c r="Q27" s="5" t="s">
        <v>233</v>
      </c>
      <c r="R27" s="5" t="s">
        <v>234</v>
      </c>
    </row>
    <row r="28" customFormat="false" ht="14.4" hidden="false" customHeight="false" outlineLevel="0" collapsed="false">
      <c r="A28" s="3"/>
      <c r="B28" s="3"/>
      <c r="C28" s="3"/>
      <c r="D28" s="3"/>
      <c r="E28" s="3"/>
      <c r="F28" s="4"/>
      <c r="G28" s="3"/>
      <c r="H28" s="5" t="s">
        <v>235</v>
      </c>
      <c r="I28" s="5" t="s">
        <v>236</v>
      </c>
      <c r="J28" s="5" t="s">
        <v>237</v>
      </c>
      <c r="K28" s="5" t="s">
        <v>238</v>
      </c>
      <c r="L28" s="5" t="s">
        <v>239</v>
      </c>
      <c r="M28" s="5" t="s">
        <v>240</v>
      </c>
      <c r="N28" s="5" t="s">
        <v>241</v>
      </c>
      <c r="O28" s="5" t="s">
        <v>242</v>
      </c>
      <c r="P28" s="5" t="s">
        <v>243</v>
      </c>
      <c r="Q28" s="5" t="s">
        <v>244</v>
      </c>
      <c r="R28" s="5" t="s">
        <v>245</v>
      </c>
    </row>
    <row r="29" customFormat="false" ht="14.4" hidden="false" customHeight="false" outlineLevel="0" collapsed="false">
      <c r="A29" s="3"/>
      <c r="B29" s="3"/>
      <c r="C29" s="3"/>
      <c r="D29" s="3"/>
      <c r="E29" s="3"/>
      <c r="F29" s="4"/>
      <c r="G29" s="3"/>
      <c r="H29" s="5" t="s">
        <v>40</v>
      </c>
      <c r="I29" s="5" t="s">
        <v>41</v>
      </c>
      <c r="J29" s="5" t="s">
        <v>40</v>
      </c>
      <c r="K29" s="5" t="s">
        <v>42</v>
      </c>
      <c r="L29" s="5" t="s">
        <v>42</v>
      </c>
      <c r="M29" s="5" t="s">
        <v>43</v>
      </c>
      <c r="N29" s="5" t="s">
        <v>44</v>
      </c>
      <c r="O29" s="5" t="s">
        <v>42</v>
      </c>
      <c r="P29" s="5" t="s">
        <v>45</v>
      </c>
      <c r="Q29" s="5" t="s">
        <v>45</v>
      </c>
      <c r="R29" s="5" t="s">
        <v>46</v>
      </c>
    </row>
    <row r="30" customFormat="false" ht="14.4" hidden="false" customHeight="true" outlineLevel="0" collapsed="false">
      <c r="A30" s="3" t="n">
        <v>10</v>
      </c>
      <c r="B30" s="3" t="n">
        <v>7</v>
      </c>
      <c r="C30" s="3" t="s">
        <v>246</v>
      </c>
      <c r="D30" s="3" t="s">
        <v>247</v>
      </c>
      <c r="E30" s="3" t="s">
        <v>247</v>
      </c>
      <c r="F30" s="6"/>
      <c r="G30" s="3" t="s">
        <v>17</v>
      </c>
      <c r="H30" s="5" t="s">
        <v>248</v>
      </c>
      <c r="I30" s="5" t="s">
        <v>249</v>
      </c>
      <c r="J30" s="5" t="s">
        <v>250</v>
      </c>
      <c r="K30" s="5" t="s">
        <v>251</v>
      </c>
      <c r="L30" s="5" t="s">
        <v>252</v>
      </c>
      <c r="M30" s="5" t="s">
        <v>253</v>
      </c>
      <c r="N30" s="5" t="s">
        <v>254</v>
      </c>
      <c r="O30" s="5" t="s">
        <v>255</v>
      </c>
      <c r="P30" s="5" t="s">
        <v>256</v>
      </c>
      <c r="Q30" s="5" t="s">
        <v>257</v>
      </c>
      <c r="R30" s="5" t="s">
        <v>258</v>
      </c>
    </row>
    <row r="31" customFormat="false" ht="14.4" hidden="false" customHeight="false" outlineLevel="0" collapsed="false">
      <c r="A31" s="3"/>
      <c r="B31" s="3"/>
      <c r="C31" s="3"/>
      <c r="D31" s="3"/>
      <c r="E31" s="3"/>
      <c r="F31" s="6"/>
      <c r="G31" s="3"/>
      <c r="H31" s="5" t="s">
        <v>259</v>
      </c>
      <c r="I31" s="5" t="s">
        <v>260</v>
      </c>
      <c r="J31" s="5" t="s">
        <v>261</v>
      </c>
      <c r="K31" s="5" t="s">
        <v>262</v>
      </c>
      <c r="L31" s="5" t="s">
        <v>263</v>
      </c>
      <c r="M31" s="5" t="s">
        <v>264</v>
      </c>
      <c r="N31" s="5" t="s">
        <v>265</v>
      </c>
      <c r="O31" s="5" t="s">
        <v>266</v>
      </c>
      <c r="P31" s="5" t="s">
        <v>267</v>
      </c>
      <c r="Q31" s="5" t="s">
        <v>268</v>
      </c>
      <c r="R31" s="5" t="s">
        <v>269</v>
      </c>
    </row>
    <row r="32" customFormat="false" ht="14.4" hidden="false" customHeight="false" outlineLevel="0" collapsed="false">
      <c r="A32" s="3"/>
      <c r="B32" s="3"/>
      <c r="C32" s="3"/>
      <c r="D32" s="3"/>
      <c r="E32" s="3"/>
      <c r="F32" s="6"/>
      <c r="G32" s="3"/>
      <c r="H32" s="5" t="s">
        <v>40</v>
      </c>
      <c r="I32" s="5" t="s">
        <v>41</v>
      </c>
      <c r="J32" s="5" t="s">
        <v>40</v>
      </c>
      <c r="K32" s="5" t="s">
        <v>42</v>
      </c>
      <c r="L32" s="5" t="s">
        <v>42</v>
      </c>
      <c r="M32" s="5" t="s">
        <v>43</v>
      </c>
      <c r="N32" s="5" t="s">
        <v>44</v>
      </c>
      <c r="O32" s="5" t="s">
        <v>42</v>
      </c>
      <c r="P32" s="5" t="s">
        <v>45</v>
      </c>
      <c r="Q32" s="5" t="s">
        <v>45</v>
      </c>
      <c r="R32" s="5" t="s">
        <v>46</v>
      </c>
    </row>
    <row r="33" customFormat="false" ht="14.4" hidden="false" customHeight="true" outlineLevel="0" collapsed="false">
      <c r="A33" s="3" t="n">
        <v>11</v>
      </c>
      <c r="B33" s="3" t="n">
        <v>21</v>
      </c>
      <c r="C33" s="3" t="s">
        <v>270</v>
      </c>
      <c r="D33" s="3" t="s">
        <v>271</v>
      </c>
      <c r="E33" s="3" t="s">
        <v>271</v>
      </c>
      <c r="F33" s="6"/>
      <c r="G33" s="3" t="s">
        <v>173</v>
      </c>
      <c r="H33" s="5" t="s">
        <v>272</v>
      </c>
      <c r="I33" s="5" t="s">
        <v>273</v>
      </c>
      <c r="J33" s="5" t="s">
        <v>274</v>
      </c>
      <c r="K33" s="5" t="s">
        <v>275</v>
      </c>
      <c r="L33" s="5" t="s">
        <v>276</v>
      </c>
      <c r="M33" s="5" t="s">
        <v>277</v>
      </c>
      <c r="N33" s="5" t="s">
        <v>278</v>
      </c>
      <c r="O33" s="5" t="s">
        <v>279</v>
      </c>
      <c r="P33" s="5" t="s">
        <v>280</v>
      </c>
      <c r="Q33" s="5" t="s">
        <v>281</v>
      </c>
      <c r="R33" s="5" t="s">
        <v>282</v>
      </c>
    </row>
    <row r="34" customFormat="false" ht="14.4" hidden="false" customHeight="false" outlineLevel="0" collapsed="false">
      <c r="A34" s="3"/>
      <c r="B34" s="3"/>
      <c r="C34" s="3"/>
      <c r="D34" s="3"/>
      <c r="E34" s="3"/>
      <c r="F34" s="6"/>
      <c r="G34" s="3"/>
      <c r="H34" s="5" t="s">
        <v>283</v>
      </c>
      <c r="I34" s="5" t="s">
        <v>284</v>
      </c>
      <c r="J34" s="5" t="s">
        <v>285</v>
      </c>
      <c r="K34" s="5" t="s">
        <v>286</v>
      </c>
      <c r="L34" s="5" t="s">
        <v>287</v>
      </c>
      <c r="M34" s="5" t="s">
        <v>288</v>
      </c>
      <c r="N34" s="5" t="s">
        <v>289</v>
      </c>
      <c r="O34" s="5" t="s">
        <v>290</v>
      </c>
      <c r="P34" s="5" t="s">
        <v>291</v>
      </c>
      <c r="Q34" s="5" t="s">
        <v>292</v>
      </c>
      <c r="R34" s="5" t="s">
        <v>293</v>
      </c>
    </row>
    <row r="35" customFormat="false" ht="14.4" hidden="false" customHeight="false" outlineLevel="0" collapsed="false">
      <c r="A35" s="3"/>
      <c r="B35" s="3"/>
      <c r="C35" s="3"/>
      <c r="D35" s="3"/>
      <c r="E35" s="3"/>
      <c r="F35" s="6"/>
      <c r="G35" s="3"/>
      <c r="H35" s="5" t="s">
        <v>40</v>
      </c>
      <c r="I35" s="5" t="s">
        <v>41</v>
      </c>
      <c r="J35" s="5" t="s">
        <v>40</v>
      </c>
      <c r="K35" s="5" t="s">
        <v>42</v>
      </c>
      <c r="L35" s="5" t="s">
        <v>42</v>
      </c>
      <c r="M35" s="5" t="s">
        <v>43</v>
      </c>
      <c r="N35" s="5" t="s">
        <v>44</v>
      </c>
      <c r="O35" s="5" t="s">
        <v>42</v>
      </c>
      <c r="P35" s="5" t="s">
        <v>45</v>
      </c>
      <c r="Q35" s="5" t="s">
        <v>45</v>
      </c>
      <c r="R35" s="5" t="s">
        <v>46</v>
      </c>
    </row>
    <row r="36" customFormat="false" ht="14.4" hidden="false" customHeight="true" outlineLevel="0" collapsed="false">
      <c r="A36" s="3" t="n">
        <v>12</v>
      </c>
      <c r="B36" s="3" t="n">
        <v>6</v>
      </c>
      <c r="C36" s="3" t="s">
        <v>294</v>
      </c>
      <c r="D36" s="3" t="s">
        <v>295</v>
      </c>
      <c r="E36" s="3" t="s">
        <v>296</v>
      </c>
      <c r="F36" s="4" t="n">
        <v>0.625</v>
      </c>
      <c r="G36" s="3" t="s">
        <v>173</v>
      </c>
      <c r="H36" s="5" t="s">
        <v>297</v>
      </c>
      <c r="I36" s="5" t="s">
        <v>298</v>
      </c>
      <c r="J36" s="5" t="s">
        <v>299</v>
      </c>
      <c r="K36" s="5" t="s">
        <v>300</v>
      </c>
      <c r="L36" s="5" t="s">
        <v>301</v>
      </c>
      <c r="M36" s="5" t="s">
        <v>302</v>
      </c>
      <c r="N36" s="5" t="s">
        <v>303</v>
      </c>
      <c r="O36" s="5" t="s">
        <v>304</v>
      </c>
      <c r="P36" s="5" t="s">
        <v>305</v>
      </c>
      <c r="Q36" s="5" t="s">
        <v>306</v>
      </c>
      <c r="R36" s="5" t="s">
        <v>307</v>
      </c>
    </row>
    <row r="37" customFormat="false" ht="14.4" hidden="false" customHeight="false" outlineLevel="0" collapsed="false">
      <c r="A37" s="3"/>
      <c r="B37" s="3"/>
      <c r="C37" s="3"/>
      <c r="D37" s="3"/>
      <c r="E37" s="3"/>
      <c r="F37" s="4"/>
      <c r="G37" s="3"/>
      <c r="H37" s="5" t="s">
        <v>308</v>
      </c>
      <c r="I37" s="5" t="s">
        <v>309</v>
      </c>
      <c r="J37" s="5" t="s">
        <v>310</v>
      </c>
      <c r="K37" s="5" t="s">
        <v>311</v>
      </c>
      <c r="L37" s="5" t="s">
        <v>312</v>
      </c>
      <c r="M37" s="5" t="s">
        <v>313</v>
      </c>
      <c r="N37" s="5" t="s">
        <v>314</v>
      </c>
      <c r="O37" s="5" t="s">
        <v>315</v>
      </c>
      <c r="P37" s="5" t="s">
        <v>316</v>
      </c>
      <c r="Q37" s="5" t="s">
        <v>317</v>
      </c>
      <c r="R37" s="5" t="s">
        <v>318</v>
      </c>
    </row>
    <row r="38" customFormat="false" ht="14.4" hidden="false" customHeight="false" outlineLevel="0" collapsed="false">
      <c r="A38" s="3"/>
      <c r="B38" s="3"/>
      <c r="C38" s="3"/>
      <c r="D38" s="3"/>
      <c r="E38" s="3"/>
      <c r="F38" s="4"/>
      <c r="G38" s="3"/>
      <c r="H38" s="5" t="s">
        <v>40</v>
      </c>
      <c r="I38" s="5" t="s">
        <v>41</v>
      </c>
      <c r="J38" s="5" t="s">
        <v>40</v>
      </c>
      <c r="K38" s="5" t="s">
        <v>42</v>
      </c>
      <c r="L38" s="5" t="s">
        <v>42</v>
      </c>
      <c r="M38" s="5" t="s">
        <v>43</v>
      </c>
      <c r="N38" s="5" t="s">
        <v>44</v>
      </c>
      <c r="O38" s="5" t="s">
        <v>42</v>
      </c>
      <c r="P38" s="5" t="s">
        <v>45</v>
      </c>
      <c r="Q38" s="5" t="s">
        <v>45</v>
      </c>
      <c r="R38" s="5" t="s">
        <v>46</v>
      </c>
    </row>
    <row r="39" customFormat="false" ht="14.4" hidden="false" customHeight="true" outlineLevel="0" collapsed="false">
      <c r="A39" s="3" t="n">
        <v>13</v>
      </c>
      <c r="B39" s="3" t="n">
        <v>16</v>
      </c>
      <c r="C39" s="3" t="s">
        <v>319</v>
      </c>
      <c r="D39" s="3" t="s">
        <v>320</v>
      </c>
      <c r="E39" s="3" t="s">
        <v>321</v>
      </c>
      <c r="F39" s="4" t="n">
        <v>0.625</v>
      </c>
      <c r="G39" s="3" t="s">
        <v>17</v>
      </c>
      <c r="H39" s="5" t="s">
        <v>322</v>
      </c>
      <c r="I39" s="5" t="s">
        <v>323</v>
      </c>
      <c r="J39" s="5" t="s">
        <v>324</v>
      </c>
      <c r="K39" s="5" t="s">
        <v>325</v>
      </c>
      <c r="L39" s="5" t="s">
        <v>326</v>
      </c>
      <c r="M39" s="5" t="s">
        <v>327</v>
      </c>
      <c r="N39" s="5" t="s">
        <v>328</v>
      </c>
      <c r="O39" s="5" t="s">
        <v>329</v>
      </c>
      <c r="P39" s="5" t="s">
        <v>330</v>
      </c>
      <c r="Q39" s="5" t="s">
        <v>331</v>
      </c>
      <c r="R39" s="5" t="s">
        <v>332</v>
      </c>
    </row>
    <row r="40" customFormat="false" ht="14.4" hidden="false" customHeight="false" outlineLevel="0" collapsed="false">
      <c r="A40" s="3"/>
      <c r="B40" s="3"/>
      <c r="C40" s="3"/>
      <c r="D40" s="3"/>
      <c r="E40" s="3"/>
      <c r="F40" s="4"/>
      <c r="G40" s="3"/>
      <c r="H40" s="5" t="s">
        <v>333</v>
      </c>
      <c r="I40" s="5" t="s">
        <v>334</v>
      </c>
      <c r="J40" s="5" t="s">
        <v>335</v>
      </c>
      <c r="K40" s="5" t="s">
        <v>336</v>
      </c>
      <c r="L40" s="5" t="s">
        <v>337</v>
      </c>
      <c r="M40" s="5" t="s">
        <v>338</v>
      </c>
      <c r="N40" s="5" t="s">
        <v>339</v>
      </c>
      <c r="O40" s="5" t="s">
        <v>340</v>
      </c>
      <c r="P40" s="5" t="s">
        <v>341</v>
      </c>
      <c r="Q40" s="5" t="s">
        <v>342</v>
      </c>
      <c r="R40" s="5" t="s">
        <v>343</v>
      </c>
    </row>
    <row r="41" customFormat="false" ht="14.4" hidden="false" customHeight="false" outlineLevel="0" collapsed="false">
      <c r="A41" s="3"/>
      <c r="B41" s="3"/>
      <c r="C41" s="3"/>
      <c r="D41" s="3"/>
      <c r="E41" s="3"/>
      <c r="F41" s="4"/>
      <c r="G41" s="3"/>
      <c r="H41" s="5" t="s">
        <v>40</v>
      </c>
      <c r="I41" s="5" t="s">
        <v>41</v>
      </c>
      <c r="J41" s="5" t="s">
        <v>40</v>
      </c>
      <c r="K41" s="5" t="s">
        <v>42</v>
      </c>
      <c r="L41" s="5" t="s">
        <v>42</v>
      </c>
      <c r="M41" s="5" t="s">
        <v>43</v>
      </c>
      <c r="N41" s="5" t="s">
        <v>44</v>
      </c>
      <c r="O41" s="5" t="s">
        <v>42</v>
      </c>
      <c r="P41" s="5" t="s">
        <v>45</v>
      </c>
      <c r="Q41" s="5" t="s">
        <v>45</v>
      </c>
      <c r="R41" s="5" t="s">
        <v>46</v>
      </c>
    </row>
    <row r="42" customFormat="false" ht="14.4" hidden="false" customHeight="true" outlineLevel="0" collapsed="false">
      <c r="A42" s="3" t="n">
        <v>14</v>
      </c>
      <c r="B42" s="3" t="n">
        <v>20</v>
      </c>
      <c r="C42" s="3" t="s">
        <v>344</v>
      </c>
      <c r="D42" s="3" t="s">
        <v>345</v>
      </c>
      <c r="E42" s="3" t="s">
        <v>345</v>
      </c>
      <c r="F42" s="6"/>
      <c r="G42" s="3" t="s">
        <v>173</v>
      </c>
      <c r="H42" s="5" t="s">
        <v>346</v>
      </c>
      <c r="I42" s="5" t="s">
        <v>347</v>
      </c>
      <c r="J42" s="5" t="s">
        <v>348</v>
      </c>
      <c r="K42" s="5" t="s">
        <v>349</v>
      </c>
      <c r="L42" s="5" t="s">
        <v>350</v>
      </c>
      <c r="M42" s="5" t="s">
        <v>351</v>
      </c>
      <c r="N42" s="5" t="s">
        <v>352</v>
      </c>
      <c r="O42" s="5" t="s">
        <v>353</v>
      </c>
      <c r="P42" s="5" t="s">
        <v>354</v>
      </c>
      <c r="Q42" s="5" t="s">
        <v>355</v>
      </c>
      <c r="R42" s="5" t="s">
        <v>356</v>
      </c>
    </row>
    <row r="43" customFormat="false" ht="14.4" hidden="false" customHeight="false" outlineLevel="0" collapsed="false">
      <c r="A43" s="3"/>
      <c r="B43" s="3"/>
      <c r="C43" s="3"/>
      <c r="D43" s="3"/>
      <c r="E43" s="3"/>
      <c r="F43" s="6"/>
      <c r="G43" s="3"/>
      <c r="H43" s="5" t="s">
        <v>357</v>
      </c>
      <c r="I43" s="5" t="s">
        <v>358</v>
      </c>
      <c r="J43" s="5" t="s">
        <v>359</v>
      </c>
      <c r="K43" s="5" t="s">
        <v>360</v>
      </c>
      <c r="L43" s="5" t="s">
        <v>361</v>
      </c>
      <c r="M43" s="5" t="s">
        <v>362</v>
      </c>
      <c r="N43" s="5" t="s">
        <v>363</v>
      </c>
      <c r="O43" s="5" t="s">
        <v>364</v>
      </c>
      <c r="P43" s="5" t="s">
        <v>365</v>
      </c>
      <c r="Q43" s="5" t="s">
        <v>366</v>
      </c>
      <c r="R43" s="5" t="s">
        <v>367</v>
      </c>
    </row>
    <row r="44" customFormat="false" ht="14.4" hidden="false" customHeight="false" outlineLevel="0" collapsed="false">
      <c r="A44" s="3"/>
      <c r="B44" s="3"/>
      <c r="C44" s="3"/>
      <c r="D44" s="3"/>
      <c r="E44" s="3"/>
      <c r="F44" s="6"/>
      <c r="G44" s="3"/>
      <c r="H44" s="5" t="s">
        <v>40</v>
      </c>
      <c r="I44" s="5" t="s">
        <v>41</v>
      </c>
      <c r="J44" s="5" t="s">
        <v>40</v>
      </c>
      <c r="K44" s="5" t="s">
        <v>42</v>
      </c>
      <c r="L44" s="5" t="s">
        <v>42</v>
      </c>
      <c r="M44" s="5" t="s">
        <v>43</v>
      </c>
      <c r="N44" s="5" t="s">
        <v>44</v>
      </c>
      <c r="O44" s="5" t="s">
        <v>42</v>
      </c>
      <c r="P44" s="5" t="s">
        <v>45</v>
      </c>
      <c r="Q44" s="5" t="s">
        <v>45</v>
      </c>
      <c r="R44" s="5" t="s">
        <v>46</v>
      </c>
    </row>
    <row r="45" customFormat="false" ht="14.4" hidden="false" customHeight="true" outlineLevel="0" collapsed="false">
      <c r="A45" s="3" t="n">
        <v>15</v>
      </c>
      <c r="B45" s="3" t="n">
        <v>14</v>
      </c>
      <c r="C45" s="3" t="s">
        <v>368</v>
      </c>
      <c r="D45" s="3" t="s">
        <v>369</v>
      </c>
      <c r="E45" s="3" t="s">
        <v>369</v>
      </c>
      <c r="F45" s="6"/>
      <c r="G45" s="3" t="s">
        <v>370</v>
      </c>
      <c r="H45" s="5" t="s">
        <v>371</v>
      </c>
      <c r="I45" s="5" t="s">
        <v>372</v>
      </c>
      <c r="J45" s="5" t="s">
        <v>373</v>
      </c>
      <c r="K45" s="5" t="s">
        <v>374</v>
      </c>
      <c r="L45" s="5" t="s">
        <v>375</v>
      </c>
      <c r="M45" s="5" t="s">
        <v>376</v>
      </c>
      <c r="N45" s="5" t="s">
        <v>377</v>
      </c>
      <c r="O45" s="5" t="s">
        <v>378</v>
      </c>
      <c r="P45" s="5" t="s">
        <v>379</v>
      </c>
      <c r="Q45" s="5" t="s">
        <v>380</v>
      </c>
      <c r="R45" s="5" t="s">
        <v>381</v>
      </c>
    </row>
    <row r="46" customFormat="false" ht="14.4" hidden="false" customHeight="false" outlineLevel="0" collapsed="false">
      <c r="A46" s="3"/>
      <c r="B46" s="3"/>
      <c r="C46" s="3"/>
      <c r="D46" s="3"/>
      <c r="E46" s="3"/>
      <c r="F46" s="6"/>
      <c r="G46" s="3"/>
      <c r="H46" s="5" t="s">
        <v>382</v>
      </c>
      <c r="I46" s="5" t="s">
        <v>383</v>
      </c>
      <c r="J46" s="5" t="s">
        <v>384</v>
      </c>
      <c r="K46" s="5" t="s">
        <v>385</v>
      </c>
      <c r="L46" s="5" t="s">
        <v>386</v>
      </c>
      <c r="M46" s="5" t="s">
        <v>387</v>
      </c>
      <c r="N46" s="5" t="s">
        <v>388</v>
      </c>
      <c r="O46" s="5" t="s">
        <v>389</v>
      </c>
      <c r="P46" s="5" t="s">
        <v>390</v>
      </c>
      <c r="Q46" s="5" t="s">
        <v>391</v>
      </c>
      <c r="R46" s="5" t="s">
        <v>392</v>
      </c>
    </row>
    <row r="47" customFormat="false" ht="14.4" hidden="false" customHeight="false" outlineLevel="0" collapsed="false">
      <c r="A47" s="3"/>
      <c r="B47" s="3"/>
      <c r="C47" s="3"/>
      <c r="D47" s="3"/>
      <c r="E47" s="3"/>
      <c r="F47" s="6"/>
      <c r="G47" s="3"/>
      <c r="H47" s="5" t="s">
        <v>40</v>
      </c>
      <c r="I47" s="5" t="s">
        <v>41</v>
      </c>
      <c r="J47" s="5" t="s">
        <v>40</v>
      </c>
      <c r="K47" s="5" t="s">
        <v>42</v>
      </c>
      <c r="L47" s="5" t="s">
        <v>42</v>
      </c>
      <c r="M47" s="5" t="s">
        <v>43</v>
      </c>
      <c r="N47" s="5" t="s">
        <v>44</v>
      </c>
      <c r="O47" s="5" t="s">
        <v>42</v>
      </c>
      <c r="P47" s="5" t="s">
        <v>45</v>
      </c>
      <c r="Q47" s="5" t="s">
        <v>45</v>
      </c>
      <c r="R47" s="5" t="s">
        <v>46</v>
      </c>
    </row>
    <row r="48" customFormat="false" ht="14.4" hidden="false" customHeight="true" outlineLevel="0" collapsed="false">
      <c r="A48" s="3" t="n">
        <v>16</v>
      </c>
      <c r="B48" s="3" t="n">
        <v>12</v>
      </c>
      <c r="C48" s="3" t="s">
        <v>393</v>
      </c>
      <c r="D48" s="3" t="s">
        <v>394</v>
      </c>
      <c r="E48" s="3" t="s">
        <v>394</v>
      </c>
      <c r="F48" s="6"/>
      <c r="G48" s="3" t="s">
        <v>173</v>
      </c>
      <c r="H48" s="5" t="s">
        <v>395</v>
      </c>
      <c r="I48" s="5" t="s">
        <v>396</v>
      </c>
      <c r="J48" s="5" t="s">
        <v>397</v>
      </c>
      <c r="K48" s="5" t="s">
        <v>398</v>
      </c>
      <c r="L48" s="5" t="s">
        <v>399</v>
      </c>
      <c r="M48" s="5" t="s">
        <v>400</v>
      </c>
      <c r="N48" s="5" t="s">
        <v>401</v>
      </c>
      <c r="O48" s="5" t="s">
        <v>402</v>
      </c>
      <c r="P48" s="5" t="s">
        <v>403</v>
      </c>
      <c r="Q48" s="5" t="s">
        <v>404</v>
      </c>
      <c r="R48" s="5" t="s">
        <v>405</v>
      </c>
    </row>
    <row r="49" customFormat="false" ht="14.4" hidden="false" customHeight="false" outlineLevel="0" collapsed="false">
      <c r="A49" s="3"/>
      <c r="B49" s="3"/>
      <c r="C49" s="3"/>
      <c r="D49" s="3"/>
      <c r="E49" s="3"/>
      <c r="F49" s="6"/>
      <c r="G49" s="3"/>
      <c r="H49" s="5" t="s">
        <v>406</v>
      </c>
      <c r="I49" s="5" t="s">
        <v>407</v>
      </c>
      <c r="J49" s="5" t="s">
        <v>408</v>
      </c>
      <c r="K49" s="5" t="s">
        <v>409</v>
      </c>
      <c r="L49" s="5" t="s">
        <v>410</v>
      </c>
      <c r="M49" s="5" t="s">
        <v>411</v>
      </c>
      <c r="N49" s="5" t="s">
        <v>412</v>
      </c>
      <c r="O49" s="5" t="s">
        <v>413</v>
      </c>
      <c r="P49" s="5" t="s">
        <v>414</v>
      </c>
      <c r="Q49" s="5" t="s">
        <v>415</v>
      </c>
      <c r="R49" s="5" t="s">
        <v>416</v>
      </c>
    </row>
    <row r="50" customFormat="false" ht="14.4" hidden="false" customHeight="false" outlineLevel="0" collapsed="false">
      <c r="A50" s="3"/>
      <c r="B50" s="3"/>
      <c r="C50" s="3"/>
      <c r="D50" s="3"/>
      <c r="E50" s="3"/>
      <c r="F50" s="6"/>
      <c r="G50" s="3"/>
      <c r="H50" s="5" t="s">
        <v>40</v>
      </c>
      <c r="I50" s="5" t="s">
        <v>41</v>
      </c>
      <c r="J50" s="5" t="s">
        <v>40</v>
      </c>
      <c r="K50" s="5" t="s">
        <v>42</v>
      </c>
      <c r="L50" s="5" t="s">
        <v>42</v>
      </c>
      <c r="M50" s="5" t="s">
        <v>43</v>
      </c>
      <c r="N50" s="5" t="s">
        <v>44</v>
      </c>
      <c r="O50" s="5" t="s">
        <v>42</v>
      </c>
      <c r="P50" s="5" t="s">
        <v>45</v>
      </c>
      <c r="Q50" s="5" t="s">
        <v>45</v>
      </c>
      <c r="R50" s="5" t="s">
        <v>46</v>
      </c>
    </row>
    <row r="51" customFormat="false" ht="14.4" hidden="false" customHeight="true" outlineLevel="0" collapsed="false">
      <c r="A51" s="3" t="n">
        <v>17</v>
      </c>
      <c r="B51" s="3" t="n">
        <v>75</v>
      </c>
      <c r="C51" s="3" t="s">
        <v>417</v>
      </c>
      <c r="D51" s="3" t="s">
        <v>418</v>
      </c>
      <c r="E51" s="3" t="s">
        <v>418</v>
      </c>
      <c r="F51" s="6"/>
      <c r="G51" s="3" t="s">
        <v>17</v>
      </c>
      <c r="H51" s="5" t="s">
        <v>419</v>
      </c>
      <c r="I51" s="5" t="s">
        <v>420</v>
      </c>
      <c r="J51" s="5" t="s">
        <v>421</v>
      </c>
      <c r="K51" s="5" t="s">
        <v>422</v>
      </c>
      <c r="L51" s="5" t="s">
        <v>423</v>
      </c>
      <c r="M51" s="5" t="s">
        <v>424</v>
      </c>
      <c r="N51" s="5" t="s">
        <v>425</v>
      </c>
      <c r="O51" s="5" t="s">
        <v>426</v>
      </c>
      <c r="P51" s="5" t="s">
        <v>427</v>
      </c>
      <c r="Q51" s="5" t="s">
        <v>428</v>
      </c>
      <c r="R51" s="5" t="s">
        <v>429</v>
      </c>
    </row>
    <row r="52" customFormat="false" ht="14.4" hidden="false" customHeight="false" outlineLevel="0" collapsed="false">
      <c r="A52" s="3"/>
      <c r="B52" s="3"/>
      <c r="C52" s="3"/>
      <c r="D52" s="3"/>
      <c r="E52" s="3"/>
      <c r="F52" s="6"/>
      <c r="G52" s="3"/>
      <c r="H52" s="5" t="s">
        <v>430</v>
      </c>
      <c r="I52" s="5" t="s">
        <v>431</v>
      </c>
      <c r="J52" s="5" t="s">
        <v>432</v>
      </c>
      <c r="K52" s="5" t="s">
        <v>433</v>
      </c>
      <c r="L52" s="5" t="s">
        <v>434</v>
      </c>
      <c r="M52" s="5" t="s">
        <v>435</v>
      </c>
      <c r="N52" s="5" t="s">
        <v>436</v>
      </c>
      <c r="O52" s="5" t="s">
        <v>437</v>
      </c>
      <c r="P52" s="5" t="s">
        <v>438</v>
      </c>
      <c r="Q52" s="5" t="s">
        <v>439</v>
      </c>
      <c r="R52" s="5" t="s">
        <v>440</v>
      </c>
    </row>
    <row r="53" customFormat="false" ht="14.4" hidden="false" customHeight="false" outlineLevel="0" collapsed="false">
      <c r="A53" s="3"/>
      <c r="B53" s="3"/>
      <c r="C53" s="3"/>
      <c r="D53" s="3"/>
      <c r="E53" s="3"/>
      <c r="F53" s="6"/>
      <c r="G53" s="3"/>
      <c r="H53" s="5" t="s">
        <v>40</v>
      </c>
      <c r="I53" s="5" t="s">
        <v>41</v>
      </c>
      <c r="J53" s="5" t="s">
        <v>40</v>
      </c>
      <c r="K53" s="5" t="s">
        <v>42</v>
      </c>
      <c r="L53" s="5" t="s">
        <v>42</v>
      </c>
      <c r="M53" s="5" t="s">
        <v>43</v>
      </c>
      <c r="N53" s="5" t="s">
        <v>44</v>
      </c>
      <c r="O53" s="5" t="s">
        <v>42</v>
      </c>
      <c r="P53" s="5" t="s">
        <v>45</v>
      </c>
      <c r="Q53" s="5" t="s">
        <v>45</v>
      </c>
      <c r="R53" s="5" t="s">
        <v>46</v>
      </c>
    </row>
    <row r="54" customFormat="false" ht="14.4" hidden="false" customHeight="true" outlineLevel="0" collapsed="false">
      <c r="A54" s="3" t="n">
        <v>18</v>
      </c>
      <c r="B54" s="3" t="n">
        <v>22</v>
      </c>
      <c r="C54" s="3" t="s">
        <v>441</v>
      </c>
      <c r="D54" s="3" t="s">
        <v>442</v>
      </c>
      <c r="E54" s="3" t="s">
        <v>443</v>
      </c>
      <c r="F54" s="4" t="n">
        <v>0.625</v>
      </c>
      <c r="G54" s="3" t="s">
        <v>17</v>
      </c>
      <c r="H54" s="5" t="s">
        <v>444</v>
      </c>
      <c r="I54" s="5" t="s">
        <v>445</v>
      </c>
      <c r="J54" s="5" t="s">
        <v>446</v>
      </c>
      <c r="K54" s="5" t="s">
        <v>447</v>
      </c>
      <c r="L54" s="5" t="s">
        <v>448</v>
      </c>
      <c r="M54" s="5" t="s">
        <v>449</v>
      </c>
      <c r="N54" s="5" t="s">
        <v>450</v>
      </c>
      <c r="O54" s="5" t="s">
        <v>451</v>
      </c>
      <c r="P54" s="5" t="s">
        <v>452</v>
      </c>
      <c r="Q54" s="5" t="s">
        <v>453</v>
      </c>
      <c r="R54" s="5" t="s">
        <v>454</v>
      </c>
    </row>
    <row r="55" customFormat="false" ht="14.4" hidden="false" customHeight="false" outlineLevel="0" collapsed="false">
      <c r="A55" s="3"/>
      <c r="B55" s="3"/>
      <c r="C55" s="3"/>
      <c r="D55" s="3"/>
      <c r="E55" s="3"/>
      <c r="F55" s="4"/>
      <c r="G55" s="3"/>
      <c r="H55" s="5" t="s">
        <v>455</v>
      </c>
      <c r="I55" s="5" t="s">
        <v>456</v>
      </c>
      <c r="J55" s="5" t="s">
        <v>457</v>
      </c>
      <c r="K55" s="5" t="s">
        <v>458</v>
      </c>
      <c r="L55" s="5" t="s">
        <v>459</v>
      </c>
      <c r="M55" s="5" t="s">
        <v>460</v>
      </c>
      <c r="N55" s="5" t="s">
        <v>461</v>
      </c>
      <c r="O55" s="5" t="s">
        <v>462</v>
      </c>
      <c r="P55" s="5" t="s">
        <v>463</v>
      </c>
      <c r="Q55" s="5" t="s">
        <v>464</v>
      </c>
      <c r="R55" s="5" t="s">
        <v>465</v>
      </c>
    </row>
    <row r="56" customFormat="false" ht="14.4" hidden="false" customHeight="false" outlineLevel="0" collapsed="false">
      <c r="A56" s="3"/>
      <c r="B56" s="3"/>
      <c r="C56" s="3"/>
      <c r="D56" s="3"/>
      <c r="E56" s="3"/>
      <c r="F56" s="4"/>
      <c r="G56" s="3"/>
      <c r="H56" s="5" t="s">
        <v>40</v>
      </c>
      <c r="I56" s="5" t="s">
        <v>41</v>
      </c>
      <c r="J56" s="5" t="s">
        <v>40</v>
      </c>
      <c r="K56" s="5" t="s">
        <v>42</v>
      </c>
      <c r="L56" s="5" t="s">
        <v>42</v>
      </c>
      <c r="M56" s="5" t="s">
        <v>43</v>
      </c>
      <c r="N56" s="5" t="s">
        <v>44</v>
      </c>
      <c r="O56" s="5" t="s">
        <v>42</v>
      </c>
      <c r="P56" s="5" t="s">
        <v>45</v>
      </c>
      <c r="Q56" s="5" t="s">
        <v>45</v>
      </c>
      <c r="R56" s="5" t="s">
        <v>46</v>
      </c>
    </row>
    <row r="57" customFormat="false" ht="14.4" hidden="false" customHeight="true" outlineLevel="0" collapsed="false">
      <c r="A57" s="3" t="n">
        <v>19</v>
      </c>
      <c r="B57" s="3" t="n">
        <v>32</v>
      </c>
      <c r="C57" s="3" t="s">
        <v>466</v>
      </c>
      <c r="D57" s="3" t="s">
        <v>467</v>
      </c>
      <c r="E57" s="3" t="s">
        <v>467</v>
      </c>
      <c r="F57" s="6"/>
      <c r="G57" s="3" t="s">
        <v>17</v>
      </c>
      <c r="H57" s="5" t="s">
        <v>468</v>
      </c>
      <c r="I57" s="5" t="s">
        <v>469</v>
      </c>
      <c r="J57" s="5" t="s">
        <v>470</v>
      </c>
      <c r="K57" s="5" t="s">
        <v>471</v>
      </c>
      <c r="L57" s="5" t="s">
        <v>472</v>
      </c>
      <c r="M57" s="5" t="s">
        <v>473</v>
      </c>
      <c r="N57" s="5" t="s">
        <v>474</v>
      </c>
      <c r="O57" s="5" t="s">
        <v>475</v>
      </c>
      <c r="P57" s="5" t="s">
        <v>476</v>
      </c>
      <c r="Q57" s="5" t="s">
        <v>477</v>
      </c>
      <c r="R57" s="5" t="s">
        <v>478</v>
      </c>
    </row>
    <row r="58" customFormat="false" ht="14.4" hidden="false" customHeight="false" outlineLevel="0" collapsed="false">
      <c r="A58" s="3"/>
      <c r="B58" s="3"/>
      <c r="C58" s="3"/>
      <c r="D58" s="3"/>
      <c r="E58" s="3"/>
      <c r="F58" s="6"/>
      <c r="G58" s="3"/>
      <c r="H58" s="5" t="s">
        <v>479</v>
      </c>
      <c r="I58" s="5" t="s">
        <v>480</v>
      </c>
      <c r="J58" s="5" t="s">
        <v>481</v>
      </c>
      <c r="K58" s="5" t="s">
        <v>482</v>
      </c>
      <c r="L58" s="5" t="s">
        <v>483</v>
      </c>
      <c r="M58" s="5" t="s">
        <v>484</v>
      </c>
      <c r="N58" s="5" t="s">
        <v>485</v>
      </c>
      <c r="O58" s="5" t="s">
        <v>486</v>
      </c>
      <c r="P58" s="5" t="s">
        <v>487</v>
      </c>
      <c r="Q58" s="5" t="s">
        <v>488</v>
      </c>
      <c r="R58" s="5" t="s">
        <v>489</v>
      </c>
    </row>
    <row r="59" customFormat="false" ht="14.4" hidden="false" customHeight="false" outlineLevel="0" collapsed="false">
      <c r="A59" s="3"/>
      <c r="B59" s="3"/>
      <c r="C59" s="3"/>
      <c r="D59" s="3"/>
      <c r="E59" s="3"/>
      <c r="F59" s="6"/>
      <c r="G59" s="3"/>
      <c r="H59" s="5" t="s">
        <v>40</v>
      </c>
      <c r="I59" s="5" t="s">
        <v>41</v>
      </c>
      <c r="J59" s="5" t="s">
        <v>40</v>
      </c>
      <c r="K59" s="5" t="s">
        <v>42</v>
      </c>
      <c r="L59" s="5" t="s">
        <v>42</v>
      </c>
      <c r="M59" s="5" t="s">
        <v>43</v>
      </c>
      <c r="N59" s="5" t="s">
        <v>44</v>
      </c>
      <c r="O59" s="5" t="s">
        <v>42</v>
      </c>
      <c r="P59" s="5" t="s">
        <v>45</v>
      </c>
      <c r="Q59" s="5" t="s">
        <v>45</v>
      </c>
      <c r="R59" s="5" t="s">
        <v>46</v>
      </c>
    </row>
    <row r="60" customFormat="false" ht="14.4" hidden="false" customHeight="true" outlineLevel="0" collapsed="false">
      <c r="A60" s="3" t="n">
        <v>20</v>
      </c>
      <c r="B60" s="3" t="n">
        <v>34</v>
      </c>
      <c r="C60" s="3" t="s">
        <v>490</v>
      </c>
      <c r="D60" s="3" t="s">
        <v>491</v>
      </c>
      <c r="E60" s="3" t="s">
        <v>492</v>
      </c>
      <c r="F60" s="4" t="n">
        <v>0.625</v>
      </c>
      <c r="G60" s="3" t="s">
        <v>17</v>
      </c>
      <c r="H60" s="5" t="s">
        <v>493</v>
      </c>
      <c r="I60" s="5" t="s">
        <v>494</v>
      </c>
      <c r="J60" s="5" t="s">
        <v>495</v>
      </c>
      <c r="K60" s="5" t="s">
        <v>496</v>
      </c>
      <c r="L60" s="5" t="s">
        <v>497</v>
      </c>
      <c r="M60" s="5" t="s">
        <v>498</v>
      </c>
      <c r="N60" s="5" t="s">
        <v>499</v>
      </c>
      <c r="O60" s="5" t="s">
        <v>500</v>
      </c>
      <c r="P60" s="5" t="s">
        <v>501</v>
      </c>
      <c r="Q60" s="5" t="s">
        <v>502</v>
      </c>
      <c r="R60" s="5" t="s">
        <v>503</v>
      </c>
    </row>
    <row r="61" customFormat="false" ht="14.4" hidden="false" customHeight="false" outlineLevel="0" collapsed="false">
      <c r="A61" s="3"/>
      <c r="B61" s="3"/>
      <c r="C61" s="3"/>
      <c r="D61" s="3"/>
      <c r="E61" s="3"/>
      <c r="F61" s="4"/>
      <c r="G61" s="3"/>
      <c r="H61" s="5" t="s">
        <v>504</v>
      </c>
      <c r="I61" s="5" t="s">
        <v>505</v>
      </c>
      <c r="J61" s="5" t="s">
        <v>506</v>
      </c>
      <c r="K61" s="5" t="s">
        <v>507</v>
      </c>
      <c r="L61" s="5" t="s">
        <v>508</v>
      </c>
      <c r="M61" s="5" t="s">
        <v>509</v>
      </c>
      <c r="N61" s="5" t="s">
        <v>510</v>
      </c>
      <c r="O61" s="5" t="s">
        <v>511</v>
      </c>
      <c r="P61" s="5" t="s">
        <v>512</v>
      </c>
      <c r="Q61" s="5" t="s">
        <v>513</v>
      </c>
      <c r="R61" s="5" t="s">
        <v>514</v>
      </c>
    </row>
    <row r="62" customFormat="false" ht="14.4" hidden="false" customHeight="false" outlineLevel="0" collapsed="false">
      <c r="A62" s="3"/>
      <c r="B62" s="3"/>
      <c r="C62" s="3"/>
      <c r="D62" s="3"/>
      <c r="E62" s="3"/>
      <c r="F62" s="4"/>
      <c r="G62" s="3"/>
      <c r="H62" s="5" t="s">
        <v>40</v>
      </c>
      <c r="I62" s="5" t="s">
        <v>41</v>
      </c>
      <c r="J62" s="5" t="s">
        <v>40</v>
      </c>
      <c r="K62" s="5" t="s">
        <v>42</v>
      </c>
      <c r="L62" s="5" t="s">
        <v>42</v>
      </c>
      <c r="M62" s="5" t="s">
        <v>43</v>
      </c>
      <c r="N62" s="5" t="s">
        <v>44</v>
      </c>
      <c r="O62" s="5" t="s">
        <v>42</v>
      </c>
      <c r="P62" s="5" t="s">
        <v>45</v>
      </c>
      <c r="Q62" s="5" t="s">
        <v>45</v>
      </c>
      <c r="R62" s="5" t="s">
        <v>46</v>
      </c>
    </row>
    <row r="63" customFormat="false" ht="14.4" hidden="false" customHeight="true" outlineLevel="0" collapsed="false">
      <c r="A63" s="3" t="n">
        <v>21</v>
      </c>
      <c r="B63" s="3" t="n">
        <v>18</v>
      </c>
      <c r="C63" s="3" t="s">
        <v>515</v>
      </c>
      <c r="D63" s="3" t="s">
        <v>516</v>
      </c>
      <c r="E63" s="3" t="s">
        <v>516</v>
      </c>
      <c r="F63" s="6"/>
      <c r="G63" s="3" t="s">
        <v>17</v>
      </c>
      <c r="H63" s="5" t="s">
        <v>517</v>
      </c>
      <c r="I63" s="5" t="s">
        <v>518</v>
      </c>
      <c r="J63" s="5" t="s">
        <v>519</v>
      </c>
      <c r="K63" s="5" t="s">
        <v>520</v>
      </c>
      <c r="L63" s="5" t="s">
        <v>521</v>
      </c>
      <c r="M63" s="5" t="s">
        <v>522</v>
      </c>
      <c r="N63" s="5" t="s">
        <v>523</v>
      </c>
      <c r="O63" s="5" t="s">
        <v>524</v>
      </c>
      <c r="P63" s="5" t="s">
        <v>525</v>
      </c>
      <c r="Q63" s="5" t="s">
        <v>526</v>
      </c>
      <c r="R63" s="5" t="s">
        <v>527</v>
      </c>
    </row>
    <row r="64" customFormat="false" ht="14.4" hidden="false" customHeight="false" outlineLevel="0" collapsed="false">
      <c r="A64" s="3"/>
      <c r="B64" s="3"/>
      <c r="C64" s="3"/>
      <c r="D64" s="3"/>
      <c r="E64" s="3"/>
      <c r="F64" s="6"/>
      <c r="G64" s="3"/>
      <c r="H64" s="5" t="s">
        <v>528</v>
      </c>
      <c r="I64" s="5" t="s">
        <v>529</v>
      </c>
      <c r="J64" s="5" t="s">
        <v>530</v>
      </c>
      <c r="K64" s="5" t="s">
        <v>531</v>
      </c>
      <c r="L64" s="5" t="s">
        <v>532</v>
      </c>
      <c r="M64" s="5" t="s">
        <v>533</v>
      </c>
      <c r="N64" s="5" t="s">
        <v>534</v>
      </c>
      <c r="O64" s="5" t="s">
        <v>535</v>
      </c>
      <c r="P64" s="5" t="s">
        <v>536</v>
      </c>
      <c r="Q64" s="5" t="s">
        <v>537</v>
      </c>
      <c r="R64" s="5" t="s">
        <v>538</v>
      </c>
    </row>
    <row r="65" customFormat="false" ht="14.4" hidden="false" customHeight="false" outlineLevel="0" collapsed="false">
      <c r="A65" s="3"/>
      <c r="B65" s="3"/>
      <c r="C65" s="3"/>
      <c r="D65" s="3"/>
      <c r="E65" s="3"/>
      <c r="F65" s="6"/>
      <c r="G65" s="3"/>
      <c r="H65" s="5" t="s">
        <v>40</v>
      </c>
      <c r="I65" s="5" t="s">
        <v>41</v>
      </c>
      <c r="J65" s="5" t="s">
        <v>40</v>
      </c>
      <c r="K65" s="5" t="s">
        <v>42</v>
      </c>
      <c r="L65" s="5" t="s">
        <v>42</v>
      </c>
      <c r="M65" s="5" t="s">
        <v>43</v>
      </c>
      <c r="N65" s="5" t="s">
        <v>44</v>
      </c>
      <c r="O65" s="5" t="s">
        <v>42</v>
      </c>
      <c r="P65" s="5" t="s">
        <v>45</v>
      </c>
      <c r="Q65" s="5" t="s">
        <v>45</v>
      </c>
      <c r="R65" s="5" t="s">
        <v>46</v>
      </c>
    </row>
    <row r="66" customFormat="false" ht="14.4" hidden="false" customHeight="true" outlineLevel="0" collapsed="false">
      <c r="A66" s="3" t="n">
        <v>22</v>
      </c>
      <c r="B66" s="3" t="n">
        <v>35</v>
      </c>
      <c r="C66" s="3" t="s">
        <v>539</v>
      </c>
      <c r="D66" s="3" t="s">
        <v>540</v>
      </c>
      <c r="E66" s="3" t="s">
        <v>540</v>
      </c>
      <c r="F66" s="6"/>
      <c r="G66" s="3" t="s">
        <v>17</v>
      </c>
      <c r="H66" s="5" t="s">
        <v>541</v>
      </c>
      <c r="I66" s="5" t="s">
        <v>542</v>
      </c>
      <c r="J66" s="5" t="s">
        <v>543</v>
      </c>
      <c r="K66" s="5" t="s">
        <v>544</v>
      </c>
      <c r="L66" s="5" t="s">
        <v>545</v>
      </c>
      <c r="M66" s="5" t="s">
        <v>546</v>
      </c>
      <c r="N66" s="5" t="s">
        <v>547</v>
      </c>
      <c r="O66" s="5" t="s">
        <v>548</v>
      </c>
      <c r="P66" s="5" t="s">
        <v>549</v>
      </c>
      <c r="Q66" s="5" t="s">
        <v>550</v>
      </c>
      <c r="R66" s="5" t="s">
        <v>551</v>
      </c>
    </row>
    <row r="67" customFormat="false" ht="14.4" hidden="false" customHeight="false" outlineLevel="0" collapsed="false">
      <c r="A67" s="3"/>
      <c r="B67" s="3"/>
      <c r="C67" s="3"/>
      <c r="D67" s="3"/>
      <c r="E67" s="3"/>
      <c r="F67" s="6"/>
      <c r="G67" s="3"/>
      <c r="H67" s="5" t="s">
        <v>552</v>
      </c>
      <c r="I67" s="5" t="s">
        <v>553</v>
      </c>
      <c r="J67" s="5" t="s">
        <v>554</v>
      </c>
      <c r="K67" s="5" t="s">
        <v>555</v>
      </c>
      <c r="L67" s="5" t="s">
        <v>556</v>
      </c>
      <c r="M67" s="5" t="s">
        <v>557</v>
      </c>
      <c r="N67" s="5" t="s">
        <v>558</v>
      </c>
      <c r="O67" s="5" t="s">
        <v>559</v>
      </c>
      <c r="P67" s="5" t="s">
        <v>560</v>
      </c>
      <c r="Q67" s="5" t="s">
        <v>561</v>
      </c>
      <c r="R67" s="5" t="s">
        <v>562</v>
      </c>
    </row>
    <row r="68" customFormat="false" ht="14.4" hidden="false" customHeight="false" outlineLevel="0" collapsed="false">
      <c r="A68" s="3"/>
      <c r="B68" s="3"/>
      <c r="C68" s="3"/>
      <c r="D68" s="3"/>
      <c r="E68" s="3"/>
      <c r="F68" s="6"/>
      <c r="G68" s="3"/>
      <c r="H68" s="5" t="s">
        <v>40</v>
      </c>
      <c r="I68" s="5" t="s">
        <v>41</v>
      </c>
      <c r="J68" s="5" t="s">
        <v>40</v>
      </c>
      <c r="K68" s="5" t="s">
        <v>42</v>
      </c>
      <c r="L68" s="5" t="s">
        <v>42</v>
      </c>
      <c r="M68" s="5" t="s">
        <v>43</v>
      </c>
      <c r="N68" s="5" t="s">
        <v>44</v>
      </c>
      <c r="O68" s="5" t="s">
        <v>42</v>
      </c>
      <c r="P68" s="5" t="s">
        <v>45</v>
      </c>
      <c r="Q68" s="5" t="s">
        <v>45</v>
      </c>
      <c r="R68" s="5" t="s">
        <v>46</v>
      </c>
    </row>
    <row r="69" customFormat="false" ht="14.4" hidden="false" customHeight="true" outlineLevel="0" collapsed="false">
      <c r="A69" s="3" t="n">
        <v>23</v>
      </c>
      <c r="B69" s="3" t="n">
        <v>27</v>
      </c>
      <c r="C69" s="3" t="s">
        <v>563</v>
      </c>
      <c r="D69" s="3" t="s">
        <v>564</v>
      </c>
      <c r="E69" s="3" t="s">
        <v>564</v>
      </c>
      <c r="F69" s="6"/>
      <c r="G69" s="3" t="s">
        <v>173</v>
      </c>
      <c r="H69" s="5" t="s">
        <v>565</v>
      </c>
      <c r="I69" s="5" t="s">
        <v>566</v>
      </c>
      <c r="J69" s="5" t="s">
        <v>567</v>
      </c>
      <c r="K69" s="5" t="s">
        <v>568</v>
      </c>
      <c r="L69" s="5" t="s">
        <v>569</v>
      </c>
      <c r="M69" s="5" t="s">
        <v>570</v>
      </c>
      <c r="N69" s="5" t="s">
        <v>571</v>
      </c>
      <c r="O69" s="5" t="s">
        <v>572</v>
      </c>
      <c r="P69" s="5" t="s">
        <v>573</v>
      </c>
      <c r="Q69" s="5" t="s">
        <v>574</v>
      </c>
      <c r="R69" s="5" t="s">
        <v>575</v>
      </c>
    </row>
    <row r="70" customFormat="false" ht="14.4" hidden="false" customHeight="false" outlineLevel="0" collapsed="false">
      <c r="A70" s="3"/>
      <c r="B70" s="3"/>
      <c r="C70" s="3"/>
      <c r="D70" s="3"/>
      <c r="E70" s="3"/>
      <c r="F70" s="6"/>
      <c r="G70" s="3"/>
      <c r="H70" s="5" t="s">
        <v>576</v>
      </c>
      <c r="I70" s="5" t="s">
        <v>577</v>
      </c>
      <c r="J70" s="5" t="s">
        <v>578</v>
      </c>
      <c r="K70" s="5" t="s">
        <v>579</v>
      </c>
      <c r="L70" s="5" t="s">
        <v>580</v>
      </c>
      <c r="M70" s="5" t="s">
        <v>581</v>
      </c>
      <c r="N70" s="5" t="s">
        <v>582</v>
      </c>
      <c r="O70" s="5" t="s">
        <v>583</v>
      </c>
      <c r="P70" s="5" t="s">
        <v>584</v>
      </c>
      <c r="Q70" s="5" t="s">
        <v>585</v>
      </c>
      <c r="R70" s="5" t="s">
        <v>586</v>
      </c>
    </row>
    <row r="71" customFormat="false" ht="14.4" hidden="false" customHeight="false" outlineLevel="0" collapsed="false">
      <c r="A71" s="3"/>
      <c r="B71" s="3"/>
      <c r="C71" s="3"/>
      <c r="D71" s="3"/>
      <c r="E71" s="3"/>
      <c r="F71" s="6"/>
      <c r="G71" s="3"/>
      <c r="H71" s="5" t="s">
        <v>40</v>
      </c>
      <c r="I71" s="5" t="s">
        <v>41</v>
      </c>
      <c r="J71" s="5" t="s">
        <v>40</v>
      </c>
      <c r="K71" s="5" t="s">
        <v>42</v>
      </c>
      <c r="L71" s="5" t="s">
        <v>42</v>
      </c>
      <c r="M71" s="5" t="s">
        <v>43</v>
      </c>
      <c r="N71" s="5" t="s">
        <v>44</v>
      </c>
      <c r="O71" s="5" t="s">
        <v>42</v>
      </c>
      <c r="P71" s="5" t="s">
        <v>45</v>
      </c>
      <c r="Q71" s="5" t="s">
        <v>45</v>
      </c>
      <c r="R71" s="5" t="s">
        <v>46</v>
      </c>
    </row>
    <row r="72" customFormat="false" ht="14.4" hidden="false" customHeight="true" outlineLevel="0" collapsed="false">
      <c r="A72" s="3" t="n">
        <v>24</v>
      </c>
      <c r="B72" s="3" t="n">
        <v>30</v>
      </c>
      <c r="C72" s="3" t="s">
        <v>587</v>
      </c>
      <c r="D72" s="3" t="s">
        <v>588</v>
      </c>
      <c r="E72" s="3" t="s">
        <v>589</v>
      </c>
      <c r="F72" s="4" t="n">
        <v>0.625</v>
      </c>
      <c r="G72" s="3" t="s">
        <v>17</v>
      </c>
      <c r="H72" s="5" t="s">
        <v>590</v>
      </c>
      <c r="I72" s="5" t="s">
        <v>591</v>
      </c>
      <c r="J72" s="5" t="s">
        <v>592</v>
      </c>
      <c r="K72" s="5" t="s">
        <v>593</v>
      </c>
      <c r="L72" s="5" t="s">
        <v>594</v>
      </c>
      <c r="M72" s="5" t="s">
        <v>595</v>
      </c>
      <c r="N72" s="5" t="s">
        <v>596</v>
      </c>
      <c r="O72" s="5" t="s">
        <v>597</v>
      </c>
      <c r="P72" s="5" t="s">
        <v>598</v>
      </c>
      <c r="Q72" s="5" t="s">
        <v>599</v>
      </c>
      <c r="R72" s="5" t="s">
        <v>600</v>
      </c>
    </row>
    <row r="73" customFormat="false" ht="14.4" hidden="false" customHeight="false" outlineLevel="0" collapsed="false">
      <c r="A73" s="3"/>
      <c r="B73" s="3"/>
      <c r="C73" s="3"/>
      <c r="D73" s="3"/>
      <c r="E73" s="3"/>
      <c r="F73" s="4"/>
      <c r="G73" s="3"/>
      <c r="H73" s="5" t="s">
        <v>601</v>
      </c>
      <c r="I73" s="5" t="s">
        <v>602</v>
      </c>
      <c r="J73" s="5" t="s">
        <v>603</v>
      </c>
      <c r="K73" s="5" t="s">
        <v>604</v>
      </c>
      <c r="L73" s="5" t="s">
        <v>605</v>
      </c>
      <c r="M73" s="5" t="s">
        <v>606</v>
      </c>
      <c r="N73" s="5" t="s">
        <v>607</v>
      </c>
      <c r="O73" s="5" t="s">
        <v>608</v>
      </c>
      <c r="P73" s="5" t="s">
        <v>609</v>
      </c>
      <c r="Q73" s="5" t="s">
        <v>610</v>
      </c>
      <c r="R73" s="5" t="s">
        <v>611</v>
      </c>
    </row>
    <row r="74" customFormat="false" ht="14.4" hidden="false" customHeight="false" outlineLevel="0" collapsed="false">
      <c r="A74" s="3"/>
      <c r="B74" s="3"/>
      <c r="C74" s="3"/>
      <c r="D74" s="3"/>
      <c r="E74" s="3"/>
      <c r="F74" s="4"/>
      <c r="G74" s="3"/>
      <c r="H74" s="5" t="s">
        <v>40</v>
      </c>
      <c r="I74" s="5" t="s">
        <v>41</v>
      </c>
      <c r="J74" s="5" t="s">
        <v>40</v>
      </c>
      <c r="K74" s="5" t="s">
        <v>42</v>
      </c>
      <c r="L74" s="5" t="s">
        <v>42</v>
      </c>
      <c r="M74" s="5" t="s">
        <v>43</v>
      </c>
      <c r="N74" s="5" t="s">
        <v>44</v>
      </c>
      <c r="O74" s="5" t="s">
        <v>42</v>
      </c>
      <c r="P74" s="5" t="s">
        <v>45</v>
      </c>
      <c r="Q74" s="5" t="s">
        <v>45</v>
      </c>
      <c r="R74" s="5" t="s">
        <v>46</v>
      </c>
    </row>
    <row r="75" customFormat="false" ht="14.4" hidden="false" customHeight="true" outlineLevel="0" collapsed="false">
      <c r="A75" s="3" t="n">
        <v>25</v>
      </c>
      <c r="B75" s="3" t="n">
        <v>37</v>
      </c>
      <c r="C75" s="3" t="s">
        <v>612</v>
      </c>
      <c r="D75" s="3" t="s">
        <v>613</v>
      </c>
      <c r="E75" s="3" t="s">
        <v>613</v>
      </c>
      <c r="F75" s="6"/>
      <c r="G75" s="3" t="s">
        <v>17</v>
      </c>
      <c r="H75" s="5" t="s">
        <v>614</v>
      </c>
      <c r="I75" s="5" t="s">
        <v>615</v>
      </c>
      <c r="J75" s="5" t="s">
        <v>616</v>
      </c>
      <c r="K75" s="5" t="s">
        <v>617</v>
      </c>
      <c r="L75" s="5" t="s">
        <v>618</v>
      </c>
      <c r="M75" s="5" t="s">
        <v>619</v>
      </c>
      <c r="N75" s="5" t="s">
        <v>620</v>
      </c>
      <c r="O75" s="5" t="s">
        <v>621</v>
      </c>
      <c r="P75" s="5" t="s">
        <v>622</v>
      </c>
      <c r="Q75" s="5" t="s">
        <v>623</v>
      </c>
      <c r="R75" s="5" t="s">
        <v>624</v>
      </c>
    </row>
    <row r="76" customFormat="false" ht="14.4" hidden="false" customHeight="false" outlineLevel="0" collapsed="false">
      <c r="A76" s="3"/>
      <c r="B76" s="3"/>
      <c r="C76" s="3"/>
      <c r="D76" s="3"/>
      <c r="E76" s="3"/>
      <c r="F76" s="6"/>
      <c r="G76" s="3"/>
      <c r="H76" s="5" t="s">
        <v>625</v>
      </c>
      <c r="I76" s="5" t="s">
        <v>626</v>
      </c>
      <c r="J76" s="5" t="s">
        <v>627</v>
      </c>
      <c r="K76" s="5" t="s">
        <v>628</v>
      </c>
      <c r="L76" s="5" t="s">
        <v>629</v>
      </c>
      <c r="M76" s="5" t="s">
        <v>630</v>
      </c>
      <c r="N76" s="5" t="s">
        <v>631</v>
      </c>
      <c r="O76" s="5" t="s">
        <v>632</v>
      </c>
      <c r="P76" s="5" t="s">
        <v>633</v>
      </c>
      <c r="Q76" s="5" t="s">
        <v>634</v>
      </c>
      <c r="R76" s="5" t="s">
        <v>635</v>
      </c>
    </row>
    <row r="77" customFormat="false" ht="14.4" hidden="false" customHeight="false" outlineLevel="0" collapsed="false">
      <c r="A77" s="3"/>
      <c r="B77" s="3"/>
      <c r="C77" s="3"/>
      <c r="D77" s="3"/>
      <c r="E77" s="3"/>
      <c r="F77" s="6"/>
      <c r="G77" s="3"/>
      <c r="H77" s="5" t="s">
        <v>40</v>
      </c>
      <c r="I77" s="5" t="s">
        <v>41</v>
      </c>
      <c r="J77" s="5" t="s">
        <v>40</v>
      </c>
      <c r="K77" s="5" t="s">
        <v>42</v>
      </c>
      <c r="L77" s="5" t="s">
        <v>42</v>
      </c>
      <c r="M77" s="5" t="s">
        <v>43</v>
      </c>
      <c r="N77" s="5" t="s">
        <v>44</v>
      </c>
      <c r="O77" s="5" t="s">
        <v>42</v>
      </c>
      <c r="P77" s="5" t="s">
        <v>45</v>
      </c>
      <c r="Q77" s="5" t="s">
        <v>45</v>
      </c>
      <c r="R77" s="5" t="s">
        <v>46</v>
      </c>
    </row>
    <row r="78" customFormat="false" ht="14.4" hidden="false" customHeight="true" outlineLevel="0" collapsed="false">
      <c r="A78" s="3" t="n">
        <v>26</v>
      </c>
      <c r="B78" s="3" t="n">
        <v>25</v>
      </c>
      <c r="C78" s="3" t="s">
        <v>636</v>
      </c>
      <c r="D78" s="3" t="s">
        <v>637</v>
      </c>
      <c r="E78" s="3" t="s">
        <v>638</v>
      </c>
      <c r="F78" s="7" t="n">
        <v>1.25</v>
      </c>
      <c r="G78" s="3" t="s">
        <v>173</v>
      </c>
      <c r="H78" s="5" t="s">
        <v>639</v>
      </c>
      <c r="I78" s="5" t="s">
        <v>640</v>
      </c>
      <c r="J78" s="5" t="s">
        <v>641</v>
      </c>
      <c r="K78" s="5" t="s">
        <v>642</v>
      </c>
      <c r="L78" s="5" t="s">
        <v>643</v>
      </c>
      <c r="M78" s="5" t="s">
        <v>644</v>
      </c>
      <c r="N78" s="5" t="s">
        <v>645</v>
      </c>
      <c r="O78" s="5" t="s">
        <v>646</v>
      </c>
      <c r="P78" s="5" t="s">
        <v>647</v>
      </c>
      <c r="Q78" s="5" t="s">
        <v>648</v>
      </c>
      <c r="R78" s="5" t="s">
        <v>649</v>
      </c>
    </row>
    <row r="79" customFormat="false" ht="14.4" hidden="false" customHeight="false" outlineLevel="0" collapsed="false">
      <c r="A79" s="3"/>
      <c r="B79" s="3"/>
      <c r="C79" s="3"/>
      <c r="D79" s="3"/>
      <c r="E79" s="3"/>
      <c r="F79" s="7"/>
      <c r="G79" s="3"/>
      <c r="H79" s="5" t="s">
        <v>650</v>
      </c>
      <c r="I79" s="5" t="s">
        <v>651</v>
      </c>
      <c r="J79" s="5" t="s">
        <v>652</v>
      </c>
      <c r="K79" s="5" t="s">
        <v>653</v>
      </c>
      <c r="L79" s="5" t="s">
        <v>654</v>
      </c>
      <c r="M79" s="5" t="s">
        <v>655</v>
      </c>
      <c r="N79" s="5" t="s">
        <v>656</v>
      </c>
      <c r="O79" s="5" t="s">
        <v>657</v>
      </c>
      <c r="P79" s="5" t="s">
        <v>658</v>
      </c>
      <c r="Q79" s="5" t="s">
        <v>659</v>
      </c>
      <c r="R79" s="5" t="s">
        <v>660</v>
      </c>
    </row>
    <row r="80" customFormat="false" ht="14.4" hidden="false" customHeight="false" outlineLevel="0" collapsed="false">
      <c r="A80" s="3"/>
      <c r="B80" s="3"/>
      <c r="C80" s="3"/>
      <c r="D80" s="3"/>
      <c r="E80" s="3"/>
      <c r="F80" s="7"/>
      <c r="G80" s="3"/>
      <c r="H80" s="5" t="s">
        <v>40</v>
      </c>
      <c r="I80" s="5" t="s">
        <v>41</v>
      </c>
      <c r="J80" s="5" t="s">
        <v>40</v>
      </c>
      <c r="K80" s="5" t="s">
        <v>42</v>
      </c>
      <c r="L80" s="5" t="s">
        <v>42</v>
      </c>
      <c r="M80" s="5" t="s">
        <v>43</v>
      </c>
      <c r="N80" s="5" t="s">
        <v>44</v>
      </c>
      <c r="O80" s="5" t="s">
        <v>42</v>
      </c>
      <c r="P80" s="5" t="s">
        <v>45</v>
      </c>
      <c r="Q80" s="5" t="s">
        <v>45</v>
      </c>
      <c r="R80" s="5" t="s">
        <v>46</v>
      </c>
    </row>
    <row r="81" customFormat="false" ht="14.4" hidden="false" customHeight="true" outlineLevel="0" collapsed="false">
      <c r="A81" s="3" t="n">
        <v>27</v>
      </c>
      <c r="B81" s="3" t="n">
        <v>78</v>
      </c>
      <c r="C81" s="3" t="s">
        <v>661</v>
      </c>
      <c r="D81" s="3" t="s">
        <v>662</v>
      </c>
      <c r="E81" s="3" t="s">
        <v>662</v>
      </c>
      <c r="F81" s="6"/>
      <c r="G81" s="3" t="s">
        <v>173</v>
      </c>
      <c r="H81" s="5" t="s">
        <v>663</v>
      </c>
      <c r="I81" s="5" t="s">
        <v>664</v>
      </c>
      <c r="J81" s="5" t="s">
        <v>665</v>
      </c>
      <c r="K81" s="5" t="s">
        <v>666</v>
      </c>
      <c r="L81" s="5" t="s">
        <v>667</v>
      </c>
      <c r="M81" s="5" t="s">
        <v>668</v>
      </c>
      <c r="N81" s="5" t="s">
        <v>669</v>
      </c>
      <c r="O81" s="5" t="s">
        <v>670</v>
      </c>
      <c r="P81" s="5" t="s">
        <v>671</v>
      </c>
      <c r="Q81" s="5" t="s">
        <v>672</v>
      </c>
      <c r="R81" s="5" t="s">
        <v>673</v>
      </c>
    </row>
    <row r="82" customFormat="false" ht="14.4" hidden="false" customHeight="false" outlineLevel="0" collapsed="false">
      <c r="A82" s="3"/>
      <c r="B82" s="3"/>
      <c r="C82" s="3"/>
      <c r="D82" s="3"/>
      <c r="E82" s="3"/>
      <c r="F82" s="6"/>
      <c r="G82" s="3"/>
      <c r="H82" s="5" t="s">
        <v>674</v>
      </c>
      <c r="I82" s="5" t="s">
        <v>675</v>
      </c>
      <c r="J82" s="5" t="s">
        <v>676</v>
      </c>
      <c r="K82" s="5" t="s">
        <v>677</v>
      </c>
      <c r="L82" s="5" t="s">
        <v>678</v>
      </c>
      <c r="M82" s="5" t="s">
        <v>679</v>
      </c>
      <c r="N82" s="5" t="s">
        <v>680</v>
      </c>
      <c r="O82" s="5" t="s">
        <v>681</v>
      </c>
      <c r="P82" s="5" t="s">
        <v>682</v>
      </c>
      <c r="Q82" s="5" t="s">
        <v>683</v>
      </c>
      <c r="R82" s="5" t="s">
        <v>684</v>
      </c>
    </row>
    <row r="83" customFormat="false" ht="14.4" hidden="false" customHeight="false" outlineLevel="0" collapsed="false">
      <c r="A83" s="3"/>
      <c r="B83" s="3"/>
      <c r="C83" s="3"/>
      <c r="D83" s="3"/>
      <c r="E83" s="3"/>
      <c r="F83" s="6"/>
      <c r="G83" s="3"/>
      <c r="H83" s="5" t="s">
        <v>40</v>
      </c>
      <c r="I83" s="5" t="s">
        <v>41</v>
      </c>
      <c r="J83" s="5" t="s">
        <v>40</v>
      </c>
      <c r="K83" s="5" t="s">
        <v>42</v>
      </c>
      <c r="L83" s="5" t="s">
        <v>42</v>
      </c>
      <c r="M83" s="5" t="s">
        <v>43</v>
      </c>
      <c r="N83" s="5" t="s">
        <v>44</v>
      </c>
      <c r="O83" s="5" t="s">
        <v>42</v>
      </c>
      <c r="P83" s="5" t="s">
        <v>45</v>
      </c>
      <c r="Q83" s="5" t="s">
        <v>45</v>
      </c>
      <c r="R83" s="5" t="s">
        <v>46</v>
      </c>
    </row>
    <row r="84" customFormat="false" ht="14.4" hidden="false" customHeight="true" outlineLevel="0" collapsed="false">
      <c r="A84" s="3" t="n">
        <v>28</v>
      </c>
      <c r="B84" s="3" t="n">
        <v>93</v>
      </c>
      <c r="C84" s="3" t="s">
        <v>685</v>
      </c>
      <c r="D84" s="3" t="s">
        <v>686</v>
      </c>
      <c r="E84" s="3" t="s">
        <v>687</v>
      </c>
      <c r="F84" s="7" t="n">
        <v>1.25</v>
      </c>
      <c r="G84" s="3" t="s">
        <v>173</v>
      </c>
      <c r="H84" s="5" t="s">
        <v>688</v>
      </c>
      <c r="I84" s="5" t="s">
        <v>689</v>
      </c>
      <c r="J84" s="5" t="s">
        <v>690</v>
      </c>
      <c r="K84" s="5" t="s">
        <v>691</v>
      </c>
      <c r="L84" s="5" t="s">
        <v>692</v>
      </c>
      <c r="M84" s="5" t="s">
        <v>693</v>
      </c>
      <c r="N84" s="5" t="s">
        <v>694</v>
      </c>
      <c r="O84" s="5" t="s">
        <v>695</v>
      </c>
      <c r="P84" s="5" t="s">
        <v>696</v>
      </c>
      <c r="Q84" s="5" t="s">
        <v>697</v>
      </c>
      <c r="R84" s="5" t="s">
        <v>698</v>
      </c>
    </row>
    <row r="85" customFormat="false" ht="14.4" hidden="false" customHeight="false" outlineLevel="0" collapsed="false">
      <c r="A85" s="3"/>
      <c r="B85" s="3"/>
      <c r="C85" s="3"/>
      <c r="D85" s="3"/>
      <c r="E85" s="3"/>
      <c r="F85" s="7"/>
      <c r="G85" s="3"/>
      <c r="H85" s="5" t="s">
        <v>699</v>
      </c>
      <c r="I85" s="5" t="s">
        <v>700</v>
      </c>
      <c r="J85" s="5" t="s">
        <v>701</v>
      </c>
      <c r="K85" s="5" t="s">
        <v>702</v>
      </c>
      <c r="L85" s="5" t="s">
        <v>703</v>
      </c>
      <c r="M85" s="5" t="s">
        <v>704</v>
      </c>
      <c r="N85" s="5" t="s">
        <v>705</v>
      </c>
      <c r="O85" s="5" t="s">
        <v>706</v>
      </c>
      <c r="P85" s="5" t="s">
        <v>707</v>
      </c>
      <c r="Q85" s="5" t="s">
        <v>708</v>
      </c>
      <c r="R85" s="5" t="s">
        <v>709</v>
      </c>
    </row>
    <row r="86" customFormat="false" ht="14.4" hidden="false" customHeight="false" outlineLevel="0" collapsed="false">
      <c r="A86" s="3"/>
      <c r="B86" s="3"/>
      <c r="C86" s="3"/>
      <c r="D86" s="3"/>
      <c r="E86" s="3"/>
      <c r="F86" s="7"/>
      <c r="G86" s="3"/>
      <c r="H86" s="5" t="s">
        <v>40</v>
      </c>
      <c r="I86" s="5" t="s">
        <v>41</v>
      </c>
      <c r="J86" s="5" t="s">
        <v>40</v>
      </c>
      <c r="K86" s="5" t="s">
        <v>42</v>
      </c>
      <c r="L86" s="5" t="s">
        <v>42</v>
      </c>
      <c r="M86" s="5" t="s">
        <v>43</v>
      </c>
      <c r="N86" s="5" t="s">
        <v>44</v>
      </c>
      <c r="O86" s="5" t="s">
        <v>42</v>
      </c>
      <c r="P86" s="5" t="s">
        <v>45</v>
      </c>
      <c r="Q86" s="5" t="s">
        <v>45</v>
      </c>
      <c r="R86" s="5" t="s">
        <v>46</v>
      </c>
    </row>
    <row r="87" customFormat="false" ht="14.4" hidden="false" customHeight="true" outlineLevel="0" collapsed="false">
      <c r="A87" s="3" t="n">
        <v>29</v>
      </c>
      <c r="B87" s="3" t="n">
        <v>19</v>
      </c>
      <c r="C87" s="3" t="s">
        <v>710</v>
      </c>
      <c r="D87" s="3" t="s">
        <v>711</v>
      </c>
      <c r="E87" s="3" t="s">
        <v>712</v>
      </c>
      <c r="F87" s="7" t="n">
        <v>1.875</v>
      </c>
      <c r="G87" s="3" t="s">
        <v>17</v>
      </c>
      <c r="H87" s="5" t="s">
        <v>713</v>
      </c>
      <c r="I87" s="5" t="s">
        <v>714</v>
      </c>
      <c r="J87" s="5" t="s">
        <v>715</v>
      </c>
      <c r="K87" s="5" t="s">
        <v>716</v>
      </c>
      <c r="L87" s="5" t="s">
        <v>717</v>
      </c>
      <c r="M87" s="5" t="s">
        <v>718</v>
      </c>
      <c r="N87" s="5" t="s">
        <v>719</v>
      </c>
      <c r="O87" s="5" t="s">
        <v>720</v>
      </c>
      <c r="P87" s="5" t="s">
        <v>721</v>
      </c>
      <c r="Q87" s="5" t="s">
        <v>722</v>
      </c>
      <c r="R87" s="5" t="s">
        <v>723</v>
      </c>
    </row>
    <row r="88" customFormat="false" ht="14.4" hidden="false" customHeight="false" outlineLevel="0" collapsed="false">
      <c r="A88" s="3"/>
      <c r="B88" s="3"/>
      <c r="C88" s="3"/>
      <c r="D88" s="3"/>
      <c r="E88" s="3"/>
      <c r="F88" s="7"/>
      <c r="G88" s="3"/>
      <c r="H88" s="5" t="s">
        <v>724</v>
      </c>
      <c r="I88" s="5" t="s">
        <v>725</v>
      </c>
      <c r="J88" s="5" t="s">
        <v>726</v>
      </c>
      <c r="K88" s="5" t="s">
        <v>727</v>
      </c>
      <c r="L88" s="5" t="s">
        <v>728</v>
      </c>
      <c r="M88" s="5" t="s">
        <v>729</v>
      </c>
      <c r="N88" s="5" t="s">
        <v>730</v>
      </c>
      <c r="O88" s="5" t="s">
        <v>731</v>
      </c>
      <c r="P88" s="5" t="s">
        <v>732</v>
      </c>
      <c r="Q88" s="5" t="s">
        <v>733</v>
      </c>
      <c r="R88" s="5" t="s">
        <v>734</v>
      </c>
    </row>
    <row r="89" customFormat="false" ht="14.4" hidden="false" customHeight="false" outlineLevel="0" collapsed="false">
      <c r="A89" s="3"/>
      <c r="B89" s="3"/>
      <c r="C89" s="3"/>
      <c r="D89" s="3"/>
      <c r="E89" s="3"/>
      <c r="F89" s="7"/>
      <c r="G89" s="3"/>
      <c r="H89" s="5" t="s">
        <v>40</v>
      </c>
      <c r="I89" s="5" t="s">
        <v>41</v>
      </c>
      <c r="J89" s="5" t="s">
        <v>40</v>
      </c>
      <c r="K89" s="5" t="s">
        <v>42</v>
      </c>
      <c r="L89" s="5" t="s">
        <v>42</v>
      </c>
      <c r="M89" s="5" t="s">
        <v>43</v>
      </c>
      <c r="N89" s="5" t="s">
        <v>44</v>
      </c>
      <c r="O89" s="5" t="s">
        <v>42</v>
      </c>
      <c r="P89" s="5" t="s">
        <v>45</v>
      </c>
      <c r="Q89" s="5" t="s">
        <v>45</v>
      </c>
      <c r="R89" s="5" t="s">
        <v>46</v>
      </c>
    </row>
    <row r="90" customFormat="false" ht="14.4" hidden="false" customHeight="true" outlineLevel="0" collapsed="false">
      <c r="A90" s="3" t="n">
        <v>30</v>
      </c>
      <c r="B90" s="3" t="n">
        <v>91</v>
      </c>
      <c r="C90" s="3" t="s">
        <v>735</v>
      </c>
      <c r="D90" s="3" t="s">
        <v>736</v>
      </c>
      <c r="E90" s="3" t="s">
        <v>737</v>
      </c>
      <c r="F90" s="4" t="n">
        <v>0.625</v>
      </c>
      <c r="G90" s="3" t="s">
        <v>173</v>
      </c>
      <c r="H90" s="5" t="s">
        <v>738</v>
      </c>
      <c r="I90" s="5" t="s">
        <v>739</v>
      </c>
      <c r="J90" s="5" t="s">
        <v>740</v>
      </c>
      <c r="K90" s="5" t="s">
        <v>741</v>
      </c>
      <c r="L90" s="5" t="s">
        <v>742</v>
      </c>
      <c r="M90" s="5" t="s">
        <v>743</v>
      </c>
      <c r="N90" s="5" t="s">
        <v>744</v>
      </c>
      <c r="O90" s="5" t="s">
        <v>745</v>
      </c>
      <c r="P90" s="5" t="s">
        <v>746</v>
      </c>
      <c r="Q90" s="5" t="s">
        <v>747</v>
      </c>
      <c r="R90" s="5" t="s">
        <v>748</v>
      </c>
    </row>
    <row r="91" customFormat="false" ht="14.4" hidden="false" customHeight="false" outlineLevel="0" collapsed="false">
      <c r="A91" s="3"/>
      <c r="B91" s="3"/>
      <c r="C91" s="3"/>
      <c r="D91" s="3"/>
      <c r="E91" s="3"/>
      <c r="F91" s="4"/>
      <c r="G91" s="3"/>
      <c r="H91" s="5" t="s">
        <v>749</v>
      </c>
      <c r="I91" s="5" t="s">
        <v>750</v>
      </c>
      <c r="J91" s="5" t="s">
        <v>751</v>
      </c>
      <c r="K91" s="5" t="s">
        <v>752</v>
      </c>
      <c r="L91" s="5" t="s">
        <v>753</v>
      </c>
      <c r="M91" s="5" t="s">
        <v>754</v>
      </c>
      <c r="N91" s="5" t="s">
        <v>755</v>
      </c>
      <c r="O91" s="5" t="s">
        <v>756</v>
      </c>
      <c r="P91" s="5" t="s">
        <v>757</v>
      </c>
      <c r="Q91" s="5" t="s">
        <v>758</v>
      </c>
      <c r="R91" s="5" t="s">
        <v>759</v>
      </c>
    </row>
    <row r="92" customFormat="false" ht="14.4" hidden="false" customHeight="false" outlineLevel="0" collapsed="false">
      <c r="A92" s="3"/>
      <c r="B92" s="3"/>
      <c r="C92" s="3"/>
      <c r="D92" s="3"/>
      <c r="E92" s="3"/>
      <c r="F92" s="4"/>
      <c r="G92" s="3"/>
      <c r="H92" s="5" t="s">
        <v>40</v>
      </c>
      <c r="I92" s="5" t="s">
        <v>41</v>
      </c>
      <c r="J92" s="5" t="s">
        <v>40</v>
      </c>
      <c r="K92" s="5" t="s">
        <v>42</v>
      </c>
      <c r="L92" s="5" t="s">
        <v>42</v>
      </c>
      <c r="M92" s="5" t="s">
        <v>43</v>
      </c>
      <c r="N92" s="5" t="s">
        <v>44</v>
      </c>
      <c r="O92" s="5" t="s">
        <v>42</v>
      </c>
      <c r="P92" s="5" t="s">
        <v>45</v>
      </c>
      <c r="Q92" s="5" t="s">
        <v>45</v>
      </c>
      <c r="R92" s="5" t="s">
        <v>46</v>
      </c>
    </row>
    <row r="93" customFormat="false" ht="14.4" hidden="false" customHeight="true" outlineLevel="0" collapsed="false">
      <c r="A93" s="3" t="n">
        <v>31</v>
      </c>
      <c r="B93" s="3" t="n">
        <v>95</v>
      </c>
      <c r="C93" s="3" t="s">
        <v>760</v>
      </c>
      <c r="D93" s="3" t="s">
        <v>761</v>
      </c>
      <c r="E93" s="3" t="s">
        <v>761</v>
      </c>
      <c r="F93" s="6"/>
      <c r="G93" s="3" t="s">
        <v>17</v>
      </c>
      <c r="H93" s="5" t="s">
        <v>762</v>
      </c>
      <c r="I93" s="5" t="s">
        <v>763</v>
      </c>
      <c r="J93" s="5" t="s">
        <v>764</v>
      </c>
      <c r="K93" s="5" t="s">
        <v>765</v>
      </c>
      <c r="L93" s="5" t="s">
        <v>766</v>
      </c>
      <c r="M93" s="5" t="s">
        <v>767</v>
      </c>
      <c r="N93" s="5" t="s">
        <v>768</v>
      </c>
      <c r="O93" s="5" t="s">
        <v>769</v>
      </c>
      <c r="P93" s="5" t="s">
        <v>770</v>
      </c>
      <c r="Q93" s="5" t="s">
        <v>771</v>
      </c>
      <c r="R93" s="5" t="s">
        <v>772</v>
      </c>
    </row>
    <row r="94" customFormat="false" ht="14.4" hidden="false" customHeight="false" outlineLevel="0" collapsed="false">
      <c r="A94" s="3"/>
      <c r="B94" s="3"/>
      <c r="C94" s="3"/>
      <c r="D94" s="3"/>
      <c r="E94" s="3"/>
      <c r="F94" s="6"/>
      <c r="G94" s="3"/>
      <c r="H94" s="5" t="s">
        <v>773</v>
      </c>
      <c r="I94" s="5" t="s">
        <v>774</v>
      </c>
      <c r="J94" s="5" t="s">
        <v>775</v>
      </c>
      <c r="K94" s="5" t="s">
        <v>776</v>
      </c>
      <c r="L94" s="5" t="s">
        <v>777</v>
      </c>
      <c r="M94" s="5" t="s">
        <v>778</v>
      </c>
      <c r="N94" s="5" t="s">
        <v>779</v>
      </c>
      <c r="O94" s="5" t="s">
        <v>780</v>
      </c>
      <c r="P94" s="5" t="s">
        <v>781</v>
      </c>
      <c r="Q94" s="5" t="s">
        <v>782</v>
      </c>
      <c r="R94" s="5" t="s">
        <v>783</v>
      </c>
    </row>
    <row r="95" customFormat="false" ht="14.4" hidden="false" customHeight="false" outlineLevel="0" collapsed="false">
      <c r="A95" s="3"/>
      <c r="B95" s="3"/>
      <c r="C95" s="3"/>
      <c r="D95" s="3"/>
      <c r="E95" s="3"/>
      <c r="F95" s="6"/>
      <c r="G95" s="3"/>
      <c r="H95" s="5" t="s">
        <v>40</v>
      </c>
      <c r="I95" s="5" t="s">
        <v>41</v>
      </c>
      <c r="J95" s="5" t="s">
        <v>40</v>
      </c>
      <c r="K95" s="5" t="s">
        <v>42</v>
      </c>
      <c r="L95" s="5" t="s">
        <v>42</v>
      </c>
      <c r="M95" s="5" t="s">
        <v>43</v>
      </c>
      <c r="N95" s="5" t="s">
        <v>44</v>
      </c>
      <c r="O95" s="5" t="s">
        <v>42</v>
      </c>
      <c r="P95" s="5" t="s">
        <v>45</v>
      </c>
      <c r="Q95" s="5" t="s">
        <v>45</v>
      </c>
      <c r="R95" s="5" t="s">
        <v>46</v>
      </c>
    </row>
    <row r="96" customFormat="false" ht="14.4" hidden="false" customHeight="true" outlineLevel="0" collapsed="false">
      <c r="A96" s="3" t="n">
        <v>32</v>
      </c>
      <c r="B96" s="3" t="n">
        <v>52</v>
      </c>
      <c r="C96" s="3" t="s">
        <v>784</v>
      </c>
      <c r="D96" s="3" t="s">
        <v>785</v>
      </c>
      <c r="E96" s="3" t="s">
        <v>786</v>
      </c>
      <c r="F96" s="4" t="n">
        <v>0.625</v>
      </c>
      <c r="G96" s="3" t="s">
        <v>17</v>
      </c>
      <c r="H96" s="5" t="s">
        <v>787</v>
      </c>
      <c r="I96" s="5" t="s">
        <v>788</v>
      </c>
      <c r="J96" s="5" t="s">
        <v>789</v>
      </c>
      <c r="K96" s="5" t="s">
        <v>790</v>
      </c>
      <c r="L96" s="5" t="s">
        <v>791</v>
      </c>
      <c r="M96" s="5" t="s">
        <v>792</v>
      </c>
      <c r="N96" s="5" t="s">
        <v>793</v>
      </c>
      <c r="O96" s="5" t="s">
        <v>794</v>
      </c>
      <c r="P96" s="5" t="s">
        <v>795</v>
      </c>
      <c r="Q96" s="5" t="s">
        <v>796</v>
      </c>
      <c r="R96" s="5" t="s">
        <v>797</v>
      </c>
    </row>
    <row r="97" customFormat="false" ht="14.4" hidden="false" customHeight="false" outlineLevel="0" collapsed="false">
      <c r="A97" s="3"/>
      <c r="B97" s="3"/>
      <c r="C97" s="3"/>
      <c r="D97" s="3"/>
      <c r="E97" s="3"/>
      <c r="F97" s="4"/>
      <c r="G97" s="3"/>
      <c r="H97" s="5" t="s">
        <v>798</v>
      </c>
      <c r="I97" s="5" t="s">
        <v>799</v>
      </c>
      <c r="J97" s="5" t="s">
        <v>800</v>
      </c>
      <c r="K97" s="5" t="s">
        <v>801</v>
      </c>
      <c r="L97" s="5" t="s">
        <v>802</v>
      </c>
      <c r="M97" s="5" t="s">
        <v>803</v>
      </c>
      <c r="N97" s="5" t="s">
        <v>804</v>
      </c>
      <c r="O97" s="5" t="s">
        <v>805</v>
      </c>
      <c r="P97" s="5" t="s">
        <v>806</v>
      </c>
      <c r="Q97" s="5" t="s">
        <v>807</v>
      </c>
      <c r="R97" s="5" t="s">
        <v>808</v>
      </c>
    </row>
    <row r="98" customFormat="false" ht="14.4" hidden="false" customHeight="false" outlineLevel="0" collapsed="false">
      <c r="A98" s="3"/>
      <c r="B98" s="3"/>
      <c r="C98" s="3"/>
      <c r="D98" s="3"/>
      <c r="E98" s="3"/>
      <c r="F98" s="4"/>
      <c r="G98" s="3"/>
      <c r="H98" s="5" t="s">
        <v>40</v>
      </c>
      <c r="I98" s="5" t="s">
        <v>41</v>
      </c>
      <c r="J98" s="5" t="s">
        <v>40</v>
      </c>
      <c r="K98" s="5" t="s">
        <v>42</v>
      </c>
      <c r="L98" s="5" t="s">
        <v>42</v>
      </c>
      <c r="M98" s="5" t="s">
        <v>43</v>
      </c>
      <c r="N98" s="5" t="s">
        <v>44</v>
      </c>
      <c r="O98" s="5" t="s">
        <v>42</v>
      </c>
      <c r="P98" s="5" t="s">
        <v>45</v>
      </c>
      <c r="Q98" s="5" t="s">
        <v>45</v>
      </c>
      <c r="R98" s="5" t="s">
        <v>46</v>
      </c>
    </row>
    <row r="99" customFormat="false" ht="14.4" hidden="false" customHeight="true" outlineLevel="0" collapsed="false">
      <c r="A99" s="3" t="n">
        <v>33</v>
      </c>
      <c r="B99" s="3" t="n">
        <v>23</v>
      </c>
      <c r="C99" s="3" t="s">
        <v>809</v>
      </c>
      <c r="D99" s="3" t="s">
        <v>810</v>
      </c>
      <c r="E99" s="3" t="s">
        <v>811</v>
      </c>
      <c r="F99" s="7" t="n">
        <v>1.25</v>
      </c>
      <c r="G99" s="3" t="s">
        <v>173</v>
      </c>
      <c r="H99" s="5" t="s">
        <v>812</v>
      </c>
      <c r="I99" s="5" t="s">
        <v>813</v>
      </c>
      <c r="J99" s="5" t="s">
        <v>814</v>
      </c>
      <c r="K99" s="5" t="s">
        <v>815</v>
      </c>
      <c r="L99" s="5" t="s">
        <v>816</v>
      </c>
      <c r="M99" s="5" t="s">
        <v>817</v>
      </c>
      <c r="N99" s="5" t="s">
        <v>818</v>
      </c>
      <c r="O99" s="5" t="s">
        <v>819</v>
      </c>
      <c r="P99" s="5" t="s">
        <v>820</v>
      </c>
      <c r="Q99" s="5" t="s">
        <v>821</v>
      </c>
      <c r="R99" s="5" t="s">
        <v>822</v>
      </c>
    </row>
    <row r="100" customFormat="false" ht="14.4" hidden="false" customHeight="false" outlineLevel="0" collapsed="false">
      <c r="A100" s="3"/>
      <c r="B100" s="3"/>
      <c r="C100" s="3"/>
      <c r="D100" s="3"/>
      <c r="E100" s="3"/>
      <c r="F100" s="7"/>
      <c r="G100" s="3"/>
      <c r="H100" s="5" t="s">
        <v>823</v>
      </c>
      <c r="I100" s="5" t="s">
        <v>824</v>
      </c>
      <c r="J100" s="5" t="s">
        <v>825</v>
      </c>
      <c r="K100" s="5" t="s">
        <v>826</v>
      </c>
      <c r="L100" s="5" t="s">
        <v>827</v>
      </c>
      <c r="M100" s="5" t="s">
        <v>828</v>
      </c>
      <c r="N100" s="5" t="s">
        <v>829</v>
      </c>
      <c r="O100" s="5" t="s">
        <v>830</v>
      </c>
      <c r="P100" s="5" t="s">
        <v>831</v>
      </c>
      <c r="Q100" s="5" t="s">
        <v>832</v>
      </c>
      <c r="R100" s="5" t="s">
        <v>833</v>
      </c>
    </row>
    <row r="101" customFormat="false" ht="14.4" hidden="false" customHeight="false" outlineLevel="0" collapsed="false">
      <c r="A101" s="3"/>
      <c r="B101" s="3"/>
      <c r="C101" s="3"/>
      <c r="D101" s="3"/>
      <c r="E101" s="3"/>
      <c r="F101" s="7"/>
      <c r="G101" s="3"/>
      <c r="H101" s="5" t="s">
        <v>40</v>
      </c>
      <c r="I101" s="5" t="s">
        <v>41</v>
      </c>
      <c r="J101" s="5" t="s">
        <v>40</v>
      </c>
      <c r="K101" s="5" t="s">
        <v>42</v>
      </c>
      <c r="L101" s="5" t="s">
        <v>42</v>
      </c>
      <c r="M101" s="5" t="s">
        <v>43</v>
      </c>
      <c r="N101" s="5" t="s">
        <v>44</v>
      </c>
      <c r="O101" s="5" t="s">
        <v>42</v>
      </c>
      <c r="P101" s="5" t="s">
        <v>45</v>
      </c>
      <c r="Q101" s="5" t="s">
        <v>45</v>
      </c>
      <c r="R101" s="5" t="s">
        <v>46</v>
      </c>
    </row>
    <row r="102" customFormat="false" ht="14.4" hidden="false" customHeight="true" outlineLevel="0" collapsed="false">
      <c r="A102" s="3" t="n">
        <v>34</v>
      </c>
      <c r="B102" s="3" t="n">
        <v>15</v>
      </c>
      <c r="C102" s="3" t="s">
        <v>834</v>
      </c>
      <c r="D102" s="3" t="s">
        <v>835</v>
      </c>
      <c r="E102" s="3" t="s">
        <v>836</v>
      </c>
      <c r="F102" s="7" t="n">
        <v>1.25</v>
      </c>
      <c r="G102" s="3" t="s">
        <v>17</v>
      </c>
      <c r="H102" s="5" t="s">
        <v>837</v>
      </c>
      <c r="I102" s="5" t="s">
        <v>838</v>
      </c>
      <c r="J102" s="5" t="s">
        <v>839</v>
      </c>
      <c r="K102" s="5" t="s">
        <v>840</v>
      </c>
      <c r="L102" s="5" t="s">
        <v>841</v>
      </c>
      <c r="M102" s="5" t="s">
        <v>842</v>
      </c>
      <c r="N102" s="5" t="s">
        <v>843</v>
      </c>
      <c r="O102" s="5" t="s">
        <v>844</v>
      </c>
      <c r="P102" s="5" t="s">
        <v>845</v>
      </c>
      <c r="Q102" s="5" t="s">
        <v>846</v>
      </c>
      <c r="R102" s="5" t="s">
        <v>847</v>
      </c>
    </row>
    <row r="103" customFormat="false" ht="14.4" hidden="false" customHeight="false" outlineLevel="0" collapsed="false">
      <c r="A103" s="3"/>
      <c r="B103" s="3"/>
      <c r="C103" s="3"/>
      <c r="D103" s="3"/>
      <c r="E103" s="3"/>
      <c r="F103" s="7"/>
      <c r="G103" s="3"/>
      <c r="H103" s="5" t="s">
        <v>848</v>
      </c>
      <c r="I103" s="5" t="s">
        <v>849</v>
      </c>
      <c r="J103" s="5" t="s">
        <v>850</v>
      </c>
      <c r="K103" s="5" t="s">
        <v>851</v>
      </c>
      <c r="L103" s="5" t="s">
        <v>852</v>
      </c>
      <c r="M103" s="5" t="s">
        <v>853</v>
      </c>
      <c r="N103" s="5" t="s">
        <v>854</v>
      </c>
      <c r="O103" s="5" t="s">
        <v>855</v>
      </c>
      <c r="P103" s="5" t="s">
        <v>856</v>
      </c>
      <c r="Q103" s="5" t="s">
        <v>857</v>
      </c>
      <c r="R103" s="5" t="s">
        <v>858</v>
      </c>
    </row>
    <row r="104" customFormat="false" ht="14.4" hidden="false" customHeight="false" outlineLevel="0" collapsed="false">
      <c r="A104" s="3"/>
      <c r="B104" s="3"/>
      <c r="C104" s="3"/>
      <c r="D104" s="3"/>
      <c r="E104" s="3"/>
      <c r="F104" s="7"/>
      <c r="G104" s="3"/>
      <c r="H104" s="5" t="s">
        <v>40</v>
      </c>
      <c r="I104" s="5" t="s">
        <v>41</v>
      </c>
      <c r="J104" s="5" t="s">
        <v>40</v>
      </c>
      <c r="K104" s="5" t="s">
        <v>42</v>
      </c>
      <c r="L104" s="5" t="s">
        <v>42</v>
      </c>
      <c r="M104" s="5" t="s">
        <v>43</v>
      </c>
      <c r="N104" s="5" t="s">
        <v>44</v>
      </c>
      <c r="O104" s="5" t="s">
        <v>42</v>
      </c>
      <c r="P104" s="5" t="s">
        <v>45</v>
      </c>
      <c r="Q104" s="5" t="s">
        <v>45</v>
      </c>
      <c r="R104" s="5" t="s">
        <v>46</v>
      </c>
    </row>
    <row r="105" customFormat="false" ht="14.4" hidden="false" customHeight="true" outlineLevel="0" collapsed="false">
      <c r="A105" s="3" t="n">
        <v>35</v>
      </c>
      <c r="B105" s="3" t="n">
        <v>33</v>
      </c>
      <c r="C105" s="3" t="s">
        <v>859</v>
      </c>
      <c r="D105" s="3" t="s">
        <v>860</v>
      </c>
      <c r="E105" s="3" t="s">
        <v>861</v>
      </c>
      <c r="F105" s="4" t="n">
        <v>0.625</v>
      </c>
      <c r="G105" s="3" t="s">
        <v>17</v>
      </c>
      <c r="H105" s="5" t="s">
        <v>862</v>
      </c>
      <c r="I105" s="5" t="s">
        <v>863</v>
      </c>
      <c r="J105" s="5" t="s">
        <v>864</v>
      </c>
      <c r="K105" s="5" t="s">
        <v>865</v>
      </c>
      <c r="L105" s="5" t="s">
        <v>866</v>
      </c>
      <c r="M105" s="5" t="s">
        <v>867</v>
      </c>
      <c r="N105" s="5" t="s">
        <v>868</v>
      </c>
      <c r="O105" s="5" t="s">
        <v>869</v>
      </c>
      <c r="P105" s="5" t="s">
        <v>870</v>
      </c>
      <c r="Q105" s="5" t="s">
        <v>871</v>
      </c>
      <c r="R105" s="5" t="s">
        <v>872</v>
      </c>
    </row>
    <row r="106" customFormat="false" ht="14.4" hidden="false" customHeight="false" outlineLevel="0" collapsed="false">
      <c r="A106" s="3"/>
      <c r="B106" s="3"/>
      <c r="C106" s="3"/>
      <c r="D106" s="3"/>
      <c r="E106" s="3"/>
      <c r="F106" s="4"/>
      <c r="G106" s="3"/>
      <c r="H106" s="5" t="s">
        <v>873</v>
      </c>
      <c r="I106" s="5" t="s">
        <v>874</v>
      </c>
      <c r="J106" s="5" t="s">
        <v>875</v>
      </c>
      <c r="K106" s="5" t="s">
        <v>876</v>
      </c>
      <c r="L106" s="5" t="s">
        <v>877</v>
      </c>
      <c r="M106" s="5" t="s">
        <v>878</v>
      </c>
      <c r="N106" s="5" t="s">
        <v>879</v>
      </c>
      <c r="O106" s="5" t="s">
        <v>880</v>
      </c>
      <c r="P106" s="5" t="s">
        <v>881</v>
      </c>
      <c r="Q106" s="5" t="s">
        <v>882</v>
      </c>
      <c r="R106" s="5" t="s">
        <v>883</v>
      </c>
    </row>
    <row r="107" customFormat="false" ht="14.4" hidden="false" customHeight="false" outlineLevel="0" collapsed="false">
      <c r="A107" s="3"/>
      <c r="B107" s="3"/>
      <c r="C107" s="3"/>
      <c r="D107" s="3"/>
      <c r="E107" s="3"/>
      <c r="F107" s="4"/>
      <c r="G107" s="3"/>
      <c r="H107" s="5" t="s">
        <v>40</v>
      </c>
      <c r="I107" s="5" t="s">
        <v>41</v>
      </c>
      <c r="J107" s="5" t="s">
        <v>40</v>
      </c>
      <c r="K107" s="5" t="s">
        <v>42</v>
      </c>
      <c r="L107" s="5" t="s">
        <v>42</v>
      </c>
      <c r="M107" s="5" t="s">
        <v>43</v>
      </c>
      <c r="N107" s="5" t="s">
        <v>44</v>
      </c>
      <c r="O107" s="5" t="s">
        <v>42</v>
      </c>
      <c r="P107" s="5" t="s">
        <v>45</v>
      </c>
      <c r="Q107" s="5" t="s">
        <v>45</v>
      </c>
      <c r="R107" s="5" t="s">
        <v>46</v>
      </c>
    </row>
    <row r="108" customFormat="false" ht="14.4" hidden="false" customHeight="true" outlineLevel="0" collapsed="false">
      <c r="A108" s="3" t="n">
        <v>36</v>
      </c>
      <c r="B108" s="3" t="n">
        <v>41</v>
      </c>
      <c r="C108" s="3" t="s">
        <v>884</v>
      </c>
      <c r="D108" s="3" t="s">
        <v>885</v>
      </c>
      <c r="E108" s="3" t="s">
        <v>885</v>
      </c>
      <c r="F108" s="6"/>
      <c r="G108" s="3" t="s">
        <v>17</v>
      </c>
      <c r="H108" s="5" t="s">
        <v>886</v>
      </c>
      <c r="I108" s="5" t="s">
        <v>887</v>
      </c>
      <c r="J108" s="5" t="s">
        <v>888</v>
      </c>
      <c r="K108" s="5" t="s">
        <v>889</v>
      </c>
      <c r="L108" s="5" t="s">
        <v>890</v>
      </c>
      <c r="M108" s="5" t="s">
        <v>891</v>
      </c>
      <c r="N108" s="5" t="s">
        <v>892</v>
      </c>
      <c r="O108" s="5" t="s">
        <v>893</v>
      </c>
      <c r="P108" s="5" t="s">
        <v>894</v>
      </c>
      <c r="Q108" s="5" t="s">
        <v>895</v>
      </c>
      <c r="R108" s="5" t="s">
        <v>896</v>
      </c>
    </row>
    <row r="109" customFormat="false" ht="14.4" hidden="false" customHeight="false" outlineLevel="0" collapsed="false">
      <c r="A109" s="3"/>
      <c r="B109" s="3"/>
      <c r="C109" s="3"/>
      <c r="D109" s="3"/>
      <c r="E109" s="3"/>
      <c r="F109" s="6"/>
      <c r="G109" s="3"/>
      <c r="H109" s="5" t="s">
        <v>897</v>
      </c>
      <c r="I109" s="5" t="s">
        <v>898</v>
      </c>
      <c r="J109" s="5" t="s">
        <v>899</v>
      </c>
      <c r="K109" s="5" t="s">
        <v>900</v>
      </c>
      <c r="L109" s="5" t="s">
        <v>901</v>
      </c>
      <c r="M109" s="5" t="s">
        <v>902</v>
      </c>
      <c r="N109" s="5" t="s">
        <v>903</v>
      </c>
      <c r="O109" s="5" t="s">
        <v>904</v>
      </c>
      <c r="P109" s="5" t="s">
        <v>905</v>
      </c>
      <c r="Q109" s="5" t="s">
        <v>906</v>
      </c>
      <c r="R109" s="5" t="s">
        <v>907</v>
      </c>
    </row>
    <row r="110" customFormat="false" ht="14.4" hidden="false" customHeight="false" outlineLevel="0" collapsed="false">
      <c r="A110" s="3"/>
      <c r="B110" s="3"/>
      <c r="C110" s="3"/>
      <c r="D110" s="3"/>
      <c r="E110" s="3"/>
      <c r="F110" s="6"/>
      <c r="G110" s="3"/>
      <c r="H110" s="5" t="s">
        <v>40</v>
      </c>
      <c r="I110" s="5" t="s">
        <v>41</v>
      </c>
      <c r="J110" s="5" t="s">
        <v>40</v>
      </c>
      <c r="K110" s="5" t="s">
        <v>42</v>
      </c>
      <c r="L110" s="5" t="s">
        <v>42</v>
      </c>
      <c r="M110" s="5" t="s">
        <v>43</v>
      </c>
      <c r="N110" s="5" t="s">
        <v>44</v>
      </c>
      <c r="O110" s="5" t="s">
        <v>42</v>
      </c>
      <c r="P110" s="5" t="s">
        <v>45</v>
      </c>
      <c r="Q110" s="5" t="s">
        <v>45</v>
      </c>
      <c r="R110" s="5" t="s">
        <v>46</v>
      </c>
    </row>
    <row r="111" customFormat="false" ht="14.4" hidden="false" customHeight="true" outlineLevel="0" collapsed="false">
      <c r="A111" s="3" t="n">
        <v>37</v>
      </c>
      <c r="B111" s="3" t="n">
        <v>79</v>
      </c>
      <c r="C111" s="3" t="s">
        <v>908</v>
      </c>
      <c r="D111" s="3" t="s">
        <v>909</v>
      </c>
      <c r="E111" s="3" t="s">
        <v>909</v>
      </c>
      <c r="F111" s="6"/>
      <c r="G111" s="3" t="s">
        <v>17</v>
      </c>
      <c r="H111" s="5" t="s">
        <v>910</v>
      </c>
      <c r="I111" s="5" t="s">
        <v>911</v>
      </c>
      <c r="J111" s="5" t="s">
        <v>912</v>
      </c>
      <c r="K111" s="5" t="s">
        <v>913</v>
      </c>
      <c r="L111" s="5" t="s">
        <v>914</v>
      </c>
      <c r="M111" s="5" t="s">
        <v>915</v>
      </c>
      <c r="N111" s="5" t="s">
        <v>916</v>
      </c>
      <c r="O111" s="5" t="s">
        <v>917</v>
      </c>
      <c r="P111" s="5" t="s">
        <v>918</v>
      </c>
      <c r="Q111" s="5" t="s">
        <v>919</v>
      </c>
      <c r="R111" s="5" t="s">
        <v>920</v>
      </c>
    </row>
    <row r="112" customFormat="false" ht="14.4" hidden="false" customHeight="false" outlineLevel="0" collapsed="false">
      <c r="A112" s="3"/>
      <c r="B112" s="3"/>
      <c r="C112" s="3"/>
      <c r="D112" s="3"/>
      <c r="E112" s="3"/>
      <c r="F112" s="6"/>
      <c r="G112" s="3"/>
      <c r="H112" s="5" t="s">
        <v>921</v>
      </c>
      <c r="I112" s="5" t="s">
        <v>922</v>
      </c>
      <c r="J112" s="5" t="s">
        <v>923</v>
      </c>
      <c r="K112" s="5" t="s">
        <v>924</v>
      </c>
      <c r="L112" s="5" t="s">
        <v>925</v>
      </c>
      <c r="M112" s="5" t="s">
        <v>926</v>
      </c>
      <c r="N112" s="5" t="s">
        <v>927</v>
      </c>
      <c r="O112" s="5" t="s">
        <v>928</v>
      </c>
      <c r="P112" s="5" t="s">
        <v>929</v>
      </c>
      <c r="Q112" s="5" t="s">
        <v>930</v>
      </c>
      <c r="R112" s="5" t="s">
        <v>931</v>
      </c>
    </row>
    <row r="113" customFormat="false" ht="14.4" hidden="false" customHeight="false" outlineLevel="0" collapsed="false">
      <c r="A113" s="3"/>
      <c r="B113" s="3"/>
      <c r="C113" s="3"/>
      <c r="D113" s="3"/>
      <c r="E113" s="3"/>
      <c r="F113" s="6"/>
      <c r="G113" s="3"/>
      <c r="H113" s="5" t="s">
        <v>40</v>
      </c>
      <c r="I113" s="5" t="s">
        <v>41</v>
      </c>
      <c r="J113" s="5" t="s">
        <v>40</v>
      </c>
      <c r="K113" s="5" t="s">
        <v>42</v>
      </c>
      <c r="L113" s="5" t="s">
        <v>42</v>
      </c>
      <c r="M113" s="5" t="s">
        <v>43</v>
      </c>
      <c r="N113" s="5" t="s">
        <v>44</v>
      </c>
      <c r="O113" s="5" t="s">
        <v>42</v>
      </c>
      <c r="P113" s="5" t="s">
        <v>45</v>
      </c>
      <c r="Q113" s="5" t="s">
        <v>45</v>
      </c>
      <c r="R113" s="5" t="s">
        <v>46</v>
      </c>
    </row>
    <row r="114" customFormat="false" ht="14.4" hidden="false" customHeight="true" outlineLevel="0" collapsed="false">
      <c r="A114" s="3" t="n">
        <v>38</v>
      </c>
      <c r="B114" s="3" t="n">
        <v>43</v>
      </c>
      <c r="C114" s="3" t="s">
        <v>932</v>
      </c>
      <c r="D114" s="3" t="s">
        <v>933</v>
      </c>
      <c r="E114" s="3" t="s">
        <v>933</v>
      </c>
      <c r="F114" s="6"/>
      <c r="G114" s="3" t="s">
        <v>370</v>
      </c>
      <c r="H114" s="5" t="s">
        <v>934</v>
      </c>
      <c r="I114" s="5" t="s">
        <v>935</v>
      </c>
      <c r="J114" s="5" t="s">
        <v>936</v>
      </c>
      <c r="K114" s="5" t="s">
        <v>937</v>
      </c>
      <c r="L114" s="5" t="s">
        <v>938</v>
      </c>
      <c r="M114" s="5" t="s">
        <v>939</v>
      </c>
      <c r="N114" s="5" t="s">
        <v>940</v>
      </c>
      <c r="O114" s="5" t="s">
        <v>941</v>
      </c>
      <c r="P114" s="5" t="s">
        <v>942</v>
      </c>
      <c r="Q114" s="5" t="s">
        <v>943</v>
      </c>
      <c r="R114" s="5" t="s">
        <v>944</v>
      </c>
    </row>
    <row r="115" customFormat="false" ht="14.4" hidden="false" customHeight="false" outlineLevel="0" collapsed="false">
      <c r="A115" s="3"/>
      <c r="B115" s="3"/>
      <c r="C115" s="3"/>
      <c r="D115" s="3"/>
      <c r="E115" s="3"/>
      <c r="F115" s="6"/>
      <c r="G115" s="3"/>
      <c r="H115" s="5" t="s">
        <v>945</v>
      </c>
      <c r="I115" s="5" t="s">
        <v>946</v>
      </c>
      <c r="J115" s="5" t="s">
        <v>947</v>
      </c>
      <c r="K115" s="5" t="s">
        <v>948</v>
      </c>
      <c r="L115" s="5" t="s">
        <v>949</v>
      </c>
      <c r="M115" s="5" t="s">
        <v>950</v>
      </c>
      <c r="N115" s="5" t="s">
        <v>951</v>
      </c>
      <c r="O115" s="5" t="s">
        <v>952</v>
      </c>
      <c r="P115" s="5" t="s">
        <v>953</v>
      </c>
      <c r="Q115" s="5" t="s">
        <v>954</v>
      </c>
      <c r="R115" s="5" t="s">
        <v>955</v>
      </c>
    </row>
    <row r="116" customFormat="false" ht="14.4" hidden="false" customHeight="false" outlineLevel="0" collapsed="false">
      <c r="A116" s="3"/>
      <c r="B116" s="3"/>
      <c r="C116" s="3"/>
      <c r="D116" s="3"/>
      <c r="E116" s="3"/>
      <c r="F116" s="6"/>
      <c r="G116" s="3"/>
      <c r="H116" s="5" t="s">
        <v>40</v>
      </c>
      <c r="I116" s="5" t="s">
        <v>41</v>
      </c>
      <c r="J116" s="5" t="s">
        <v>40</v>
      </c>
      <c r="K116" s="5" t="s">
        <v>42</v>
      </c>
      <c r="L116" s="5" t="s">
        <v>42</v>
      </c>
      <c r="M116" s="5" t="s">
        <v>43</v>
      </c>
      <c r="N116" s="5" t="s">
        <v>44</v>
      </c>
      <c r="O116" s="5" t="s">
        <v>42</v>
      </c>
      <c r="P116" s="5" t="s">
        <v>45</v>
      </c>
      <c r="Q116" s="5" t="s">
        <v>45</v>
      </c>
      <c r="R116" s="5" t="s">
        <v>46</v>
      </c>
    </row>
    <row r="117" customFormat="false" ht="14.4" hidden="false" customHeight="true" outlineLevel="0" collapsed="false">
      <c r="A117" s="3" t="n">
        <v>39</v>
      </c>
      <c r="B117" s="3" t="n">
        <v>8</v>
      </c>
      <c r="C117" s="3" t="s">
        <v>956</v>
      </c>
      <c r="D117" s="3" t="s">
        <v>957</v>
      </c>
      <c r="E117" s="3" t="s">
        <v>958</v>
      </c>
      <c r="F117" s="7" t="n">
        <v>1.875</v>
      </c>
      <c r="G117" s="3" t="s">
        <v>173</v>
      </c>
      <c r="H117" s="5" t="s">
        <v>959</v>
      </c>
      <c r="I117" s="5" t="s">
        <v>960</v>
      </c>
      <c r="J117" s="5" t="s">
        <v>961</v>
      </c>
      <c r="K117" s="5" t="s">
        <v>962</v>
      </c>
      <c r="L117" s="5" t="s">
        <v>963</v>
      </c>
      <c r="M117" s="5" t="s">
        <v>964</v>
      </c>
      <c r="N117" s="5" t="s">
        <v>965</v>
      </c>
      <c r="O117" s="5" t="s">
        <v>966</v>
      </c>
      <c r="P117" s="5" t="s">
        <v>967</v>
      </c>
      <c r="Q117" s="5" t="s">
        <v>968</v>
      </c>
      <c r="R117" s="5" t="s">
        <v>969</v>
      </c>
    </row>
    <row r="118" customFormat="false" ht="14.4" hidden="false" customHeight="false" outlineLevel="0" collapsed="false">
      <c r="A118" s="3"/>
      <c r="B118" s="3"/>
      <c r="C118" s="3"/>
      <c r="D118" s="3"/>
      <c r="E118" s="3"/>
      <c r="F118" s="7"/>
      <c r="G118" s="3"/>
      <c r="H118" s="5" t="s">
        <v>970</v>
      </c>
      <c r="I118" s="5" t="s">
        <v>971</v>
      </c>
      <c r="J118" s="5" t="s">
        <v>972</v>
      </c>
      <c r="K118" s="5" t="s">
        <v>973</v>
      </c>
      <c r="L118" s="5" t="s">
        <v>974</v>
      </c>
      <c r="M118" s="5" t="s">
        <v>975</v>
      </c>
      <c r="N118" s="5" t="s">
        <v>976</v>
      </c>
      <c r="O118" s="5" t="s">
        <v>977</v>
      </c>
      <c r="P118" s="5" t="s">
        <v>978</v>
      </c>
      <c r="Q118" s="5" t="s">
        <v>979</v>
      </c>
      <c r="R118" s="5" t="s">
        <v>980</v>
      </c>
    </row>
    <row r="119" customFormat="false" ht="14.4" hidden="false" customHeight="false" outlineLevel="0" collapsed="false">
      <c r="A119" s="3"/>
      <c r="B119" s="3"/>
      <c r="C119" s="3"/>
      <c r="D119" s="3"/>
      <c r="E119" s="3"/>
      <c r="F119" s="7"/>
      <c r="G119" s="3"/>
      <c r="H119" s="5" t="s">
        <v>40</v>
      </c>
      <c r="I119" s="5" t="s">
        <v>41</v>
      </c>
      <c r="J119" s="5" t="s">
        <v>40</v>
      </c>
      <c r="K119" s="5" t="s">
        <v>42</v>
      </c>
      <c r="L119" s="5" t="s">
        <v>42</v>
      </c>
      <c r="M119" s="5" t="s">
        <v>43</v>
      </c>
      <c r="N119" s="5" t="s">
        <v>44</v>
      </c>
      <c r="O119" s="5" t="s">
        <v>42</v>
      </c>
      <c r="P119" s="5" t="s">
        <v>45</v>
      </c>
      <c r="Q119" s="5" t="s">
        <v>45</v>
      </c>
      <c r="R119" s="5" t="s">
        <v>46</v>
      </c>
    </row>
    <row r="120" customFormat="false" ht="14.4" hidden="false" customHeight="true" outlineLevel="0" collapsed="false">
      <c r="A120" s="3" t="n">
        <v>40</v>
      </c>
      <c r="B120" s="3" t="n">
        <v>28</v>
      </c>
      <c r="C120" s="3" t="s">
        <v>981</v>
      </c>
      <c r="D120" s="3" t="s">
        <v>982</v>
      </c>
      <c r="E120" s="3" t="s">
        <v>982</v>
      </c>
      <c r="F120" s="6"/>
      <c r="G120" s="3" t="s">
        <v>17</v>
      </c>
      <c r="H120" s="5" t="s">
        <v>983</v>
      </c>
      <c r="I120" s="5" t="s">
        <v>984</v>
      </c>
      <c r="J120" s="5" t="s">
        <v>985</v>
      </c>
      <c r="K120" s="5" t="s">
        <v>986</v>
      </c>
      <c r="L120" s="5" t="s">
        <v>987</v>
      </c>
      <c r="M120" s="5" t="s">
        <v>988</v>
      </c>
      <c r="N120" s="5" t="s">
        <v>989</v>
      </c>
      <c r="O120" s="5" t="s">
        <v>990</v>
      </c>
      <c r="P120" s="5" t="s">
        <v>991</v>
      </c>
      <c r="Q120" s="5" t="s">
        <v>992</v>
      </c>
      <c r="R120" s="5" t="s">
        <v>993</v>
      </c>
    </row>
    <row r="121" customFormat="false" ht="14.4" hidden="false" customHeight="false" outlineLevel="0" collapsed="false">
      <c r="A121" s="3"/>
      <c r="B121" s="3"/>
      <c r="C121" s="3"/>
      <c r="D121" s="3"/>
      <c r="E121" s="3"/>
      <c r="F121" s="6"/>
      <c r="G121" s="3"/>
      <c r="H121" s="5" t="s">
        <v>994</v>
      </c>
      <c r="I121" s="5" t="s">
        <v>995</v>
      </c>
      <c r="J121" s="5" t="s">
        <v>996</v>
      </c>
      <c r="K121" s="5" t="s">
        <v>997</v>
      </c>
      <c r="L121" s="5" t="s">
        <v>998</v>
      </c>
      <c r="M121" s="5" t="s">
        <v>999</v>
      </c>
      <c r="N121" s="5" t="s">
        <v>1000</v>
      </c>
      <c r="O121" s="5" t="s">
        <v>1001</v>
      </c>
      <c r="P121" s="5" t="s">
        <v>1002</v>
      </c>
      <c r="Q121" s="5" t="s">
        <v>1003</v>
      </c>
      <c r="R121" s="5" t="s">
        <v>1004</v>
      </c>
    </row>
    <row r="122" customFormat="false" ht="14.4" hidden="false" customHeight="false" outlineLevel="0" collapsed="false">
      <c r="A122" s="3"/>
      <c r="B122" s="3"/>
      <c r="C122" s="3"/>
      <c r="D122" s="3"/>
      <c r="E122" s="3"/>
      <c r="F122" s="6"/>
      <c r="G122" s="3"/>
      <c r="H122" s="5" t="s">
        <v>40</v>
      </c>
      <c r="I122" s="5" t="s">
        <v>41</v>
      </c>
      <c r="J122" s="5" t="s">
        <v>40</v>
      </c>
      <c r="K122" s="5" t="s">
        <v>42</v>
      </c>
      <c r="L122" s="5" t="s">
        <v>42</v>
      </c>
      <c r="M122" s="5" t="s">
        <v>43</v>
      </c>
      <c r="N122" s="5" t="s">
        <v>44</v>
      </c>
      <c r="O122" s="5" t="s">
        <v>42</v>
      </c>
      <c r="P122" s="5" t="s">
        <v>45</v>
      </c>
      <c r="Q122" s="5" t="s">
        <v>45</v>
      </c>
      <c r="R122" s="5" t="s">
        <v>46</v>
      </c>
    </row>
    <row r="123" customFormat="false" ht="14.4" hidden="false" customHeight="true" outlineLevel="0" collapsed="false">
      <c r="A123" s="3" t="n">
        <v>41</v>
      </c>
      <c r="B123" s="3" t="n">
        <v>10</v>
      </c>
      <c r="C123" s="3" t="s">
        <v>1005</v>
      </c>
      <c r="D123" s="3" t="s">
        <v>1006</v>
      </c>
      <c r="E123" s="3" t="s">
        <v>1007</v>
      </c>
      <c r="F123" s="4" t="n">
        <v>0.625</v>
      </c>
      <c r="G123" s="3" t="s">
        <v>17</v>
      </c>
      <c r="H123" s="5" t="s">
        <v>1008</v>
      </c>
      <c r="I123" s="5" t="s">
        <v>1009</v>
      </c>
      <c r="J123" s="5" t="s">
        <v>1010</v>
      </c>
      <c r="K123" s="5" t="s">
        <v>1011</v>
      </c>
      <c r="L123" s="5" t="s">
        <v>1012</v>
      </c>
      <c r="M123" s="5" t="s">
        <v>1013</v>
      </c>
      <c r="N123" s="5" t="s">
        <v>1014</v>
      </c>
      <c r="O123" s="5" t="s">
        <v>1015</v>
      </c>
      <c r="P123" s="5" t="s">
        <v>1016</v>
      </c>
      <c r="Q123" s="5" t="s">
        <v>1017</v>
      </c>
      <c r="R123" s="5" t="s">
        <v>1018</v>
      </c>
    </row>
    <row r="124" customFormat="false" ht="14.4" hidden="false" customHeight="false" outlineLevel="0" collapsed="false">
      <c r="A124" s="3"/>
      <c r="B124" s="3"/>
      <c r="C124" s="3"/>
      <c r="D124" s="3"/>
      <c r="E124" s="3"/>
      <c r="F124" s="4"/>
      <c r="G124" s="3"/>
      <c r="H124" s="5" t="s">
        <v>1019</v>
      </c>
      <c r="I124" s="5" t="s">
        <v>1020</v>
      </c>
      <c r="J124" s="5" t="s">
        <v>1021</v>
      </c>
      <c r="K124" s="5" t="s">
        <v>1022</v>
      </c>
      <c r="L124" s="5" t="s">
        <v>1023</v>
      </c>
      <c r="M124" s="5" t="s">
        <v>1024</v>
      </c>
      <c r="N124" s="5" t="s">
        <v>1025</v>
      </c>
      <c r="O124" s="5" t="s">
        <v>1026</v>
      </c>
      <c r="P124" s="5" t="s">
        <v>1027</v>
      </c>
      <c r="Q124" s="5" t="s">
        <v>1028</v>
      </c>
      <c r="R124" s="5" t="s">
        <v>1029</v>
      </c>
    </row>
    <row r="125" customFormat="false" ht="14.4" hidden="false" customHeight="false" outlineLevel="0" collapsed="false">
      <c r="A125" s="3"/>
      <c r="B125" s="3"/>
      <c r="C125" s="3"/>
      <c r="D125" s="3"/>
      <c r="E125" s="3"/>
      <c r="F125" s="4"/>
      <c r="G125" s="3"/>
      <c r="H125" s="5" t="s">
        <v>40</v>
      </c>
      <c r="I125" s="5" t="s">
        <v>41</v>
      </c>
      <c r="J125" s="5" t="s">
        <v>40</v>
      </c>
      <c r="K125" s="5" t="s">
        <v>42</v>
      </c>
      <c r="L125" s="5" t="s">
        <v>42</v>
      </c>
      <c r="M125" s="5" t="s">
        <v>43</v>
      </c>
      <c r="N125" s="5" t="s">
        <v>44</v>
      </c>
      <c r="O125" s="5" t="s">
        <v>42</v>
      </c>
      <c r="P125" s="5" t="s">
        <v>45</v>
      </c>
      <c r="Q125" s="5" t="s">
        <v>45</v>
      </c>
      <c r="R125" s="5" t="s">
        <v>46</v>
      </c>
    </row>
    <row r="126" customFormat="false" ht="14.4" hidden="false" customHeight="true" outlineLevel="0" collapsed="false">
      <c r="A126" s="3" t="n">
        <v>42</v>
      </c>
      <c r="B126" s="3" t="n">
        <v>90</v>
      </c>
      <c r="C126" s="3" t="s">
        <v>1030</v>
      </c>
      <c r="D126" s="3" t="s">
        <v>1031</v>
      </c>
      <c r="E126" s="3" t="s">
        <v>1031</v>
      </c>
      <c r="F126" s="6"/>
      <c r="G126" s="3" t="s">
        <v>173</v>
      </c>
      <c r="H126" s="5" t="s">
        <v>1032</v>
      </c>
      <c r="I126" s="5" t="s">
        <v>1033</v>
      </c>
      <c r="J126" s="5" t="s">
        <v>1034</v>
      </c>
      <c r="K126" s="5" t="s">
        <v>1035</v>
      </c>
      <c r="L126" s="5" t="s">
        <v>1036</v>
      </c>
      <c r="M126" s="5" t="s">
        <v>1037</v>
      </c>
      <c r="N126" s="5" t="s">
        <v>1038</v>
      </c>
      <c r="O126" s="5" t="s">
        <v>1039</v>
      </c>
      <c r="P126" s="5" t="s">
        <v>1040</v>
      </c>
      <c r="Q126" s="5" t="s">
        <v>1041</v>
      </c>
      <c r="R126" s="5" t="s">
        <v>1042</v>
      </c>
    </row>
    <row r="127" customFormat="false" ht="14.4" hidden="false" customHeight="false" outlineLevel="0" collapsed="false">
      <c r="A127" s="3"/>
      <c r="B127" s="3"/>
      <c r="C127" s="3"/>
      <c r="D127" s="3"/>
      <c r="E127" s="3"/>
      <c r="F127" s="6"/>
      <c r="G127" s="3"/>
      <c r="H127" s="5" t="s">
        <v>1043</v>
      </c>
      <c r="I127" s="5" t="s">
        <v>1044</v>
      </c>
      <c r="J127" s="5" t="s">
        <v>1045</v>
      </c>
      <c r="K127" s="5" t="s">
        <v>1046</v>
      </c>
      <c r="L127" s="5" t="s">
        <v>1047</v>
      </c>
      <c r="M127" s="5" t="s">
        <v>1048</v>
      </c>
      <c r="N127" s="5" t="s">
        <v>1049</v>
      </c>
      <c r="O127" s="5" t="s">
        <v>1050</v>
      </c>
      <c r="P127" s="5" t="s">
        <v>1051</v>
      </c>
      <c r="Q127" s="5" t="s">
        <v>1052</v>
      </c>
      <c r="R127" s="5" t="s">
        <v>1053</v>
      </c>
    </row>
    <row r="128" customFormat="false" ht="14.4" hidden="false" customHeight="false" outlineLevel="0" collapsed="false">
      <c r="A128" s="3"/>
      <c r="B128" s="3"/>
      <c r="C128" s="3"/>
      <c r="D128" s="3"/>
      <c r="E128" s="3"/>
      <c r="F128" s="6"/>
      <c r="G128" s="3"/>
      <c r="H128" s="5" t="s">
        <v>40</v>
      </c>
      <c r="I128" s="5" t="s">
        <v>41</v>
      </c>
      <c r="J128" s="5" t="s">
        <v>40</v>
      </c>
      <c r="K128" s="5" t="s">
        <v>42</v>
      </c>
      <c r="L128" s="5" t="s">
        <v>42</v>
      </c>
      <c r="M128" s="5" t="s">
        <v>43</v>
      </c>
      <c r="N128" s="5" t="s">
        <v>44</v>
      </c>
      <c r="O128" s="5" t="s">
        <v>42</v>
      </c>
      <c r="P128" s="5" t="s">
        <v>45</v>
      </c>
      <c r="Q128" s="5" t="s">
        <v>45</v>
      </c>
      <c r="R128" s="5" t="s">
        <v>46</v>
      </c>
    </row>
    <row r="129" customFormat="false" ht="14.4" hidden="false" customHeight="true" outlineLevel="0" collapsed="false">
      <c r="A129" s="3" t="n">
        <v>43</v>
      </c>
      <c r="B129" s="3" t="n">
        <v>11</v>
      </c>
      <c r="C129" s="3" t="s">
        <v>1054</v>
      </c>
      <c r="D129" s="3" t="s">
        <v>1055</v>
      </c>
      <c r="E129" s="3" t="s">
        <v>1056</v>
      </c>
      <c r="F129" s="8" t="n">
        <v>0.0625</v>
      </c>
      <c r="G129" s="3" t="s">
        <v>17</v>
      </c>
      <c r="H129" s="5" t="s">
        <v>1057</v>
      </c>
      <c r="I129" s="5" t="s">
        <v>1058</v>
      </c>
      <c r="J129" s="5" t="s">
        <v>1059</v>
      </c>
      <c r="K129" s="5" t="s">
        <v>1060</v>
      </c>
      <c r="L129" s="5" t="s">
        <v>1061</v>
      </c>
      <c r="M129" s="5" t="s">
        <v>1062</v>
      </c>
      <c r="N129" s="5" t="s">
        <v>1063</v>
      </c>
      <c r="O129" s="5" t="s">
        <v>1064</v>
      </c>
      <c r="P129" s="5" t="s">
        <v>1065</v>
      </c>
      <c r="Q129" s="5" t="s">
        <v>1066</v>
      </c>
      <c r="R129" s="5" t="s">
        <v>1067</v>
      </c>
    </row>
    <row r="130" customFormat="false" ht="14.4" hidden="false" customHeight="false" outlineLevel="0" collapsed="false">
      <c r="A130" s="3"/>
      <c r="B130" s="3"/>
      <c r="C130" s="3"/>
      <c r="D130" s="3"/>
      <c r="E130" s="3"/>
      <c r="F130" s="8"/>
      <c r="G130" s="3"/>
      <c r="H130" s="5" t="s">
        <v>1068</v>
      </c>
      <c r="I130" s="5" t="s">
        <v>1069</v>
      </c>
      <c r="J130" s="5" t="s">
        <v>1070</v>
      </c>
      <c r="K130" s="5" t="s">
        <v>1071</v>
      </c>
      <c r="L130" s="5" t="s">
        <v>1072</v>
      </c>
      <c r="M130" s="5" t="s">
        <v>1073</v>
      </c>
      <c r="N130" s="5" t="s">
        <v>1074</v>
      </c>
      <c r="O130" s="5" t="s">
        <v>1075</v>
      </c>
      <c r="P130" s="5" t="s">
        <v>1076</v>
      </c>
      <c r="Q130" s="5" t="s">
        <v>1077</v>
      </c>
      <c r="R130" s="5" t="s">
        <v>1078</v>
      </c>
    </row>
    <row r="131" customFormat="false" ht="14.4" hidden="false" customHeight="false" outlineLevel="0" collapsed="false">
      <c r="A131" s="3"/>
      <c r="B131" s="3"/>
      <c r="C131" s="3"/>
      <c r="D131" s="3"/>
      <c r="E131" s="3"/>
      <c r="F131" s="8"/>
      <c r="G131" s="3"/>
      <c r="H131" s="5" t="s">
        <v>40</v>
      </c>
      <c r="I131" s="5" t="s">
        <v>41</v>
      </c>
      <c r="J131" s="5" t="s">
        <v>40</v>
      </c>
      <c r="K131" s="5" t="s">
        <v>42</v>
      </c>
      <c r="L131" s="5" t="s">
        <v>42</v>
      </c>
      <c r="M131" s="5" t="s">
        <v>43</v>
      </c>
      <c r="N131" s="5" t="s">
        <v>44</v>
      </c>
      <c r="O131" s="5" t="s">
        <v>42</v>
      </c>
      <c r="P131" s="5" t="s">
        <v>45</v>
      </c>
      <c r="Q131" s="5" t="s">
        <v>45</v>
      </c>
      <c r="R131" s="5" t="s">
        <v>46</v>
      </c>
    </row>
    <row r="132" customFormat="false" ht="14.4" hidden="false" customHeight="true" outlineLevel="0" collapsed="false">
      <c r="A132" s="3" t="n">
        <v>44</v>
      </c>
      <c r="B132" s="3" t="n">
        <v>13</v>
      </c>
      <c r="C132" s="3" t="s">
        <v>1079</v>
      </c>
      <c r="D132" s="3" t="s">
        <v>1080</v>
      </c>
      <c r="E132" s="3" t="s">
        <v>1080</v>
      </c>
      <c r="F132" s="6"/>
      <c r="G132" s="3" t="s">
        <v>17</v>
      </c>
      <c r="H132" s="5" t="s">
        <v>1081</v>
      </c>
      <c r="I132" s="5" t="s">
        <v>1082</v>
      </c>
      <c r="J132" s="5" t="s">
        <v>1083</v>
      </c>
      <c r="K132" s="5" t="s">
        <v>1084</v>
      </c>
      <c r="L132" s="5" t="s">
        <v>1085</v>
      </c>
      <c r="M132" s="5" t="s">
        <v>1086</v>
      </c>
      <c r="N132" s="5" t="s">
        <v>1087</v>
      </c>
      <c r="O132" s="5" t="s">
        <v>1088</v>
      </c>
      <c r="P132" s="5" t="s">
        <v>1089</v>
      </c>
      <c r="Q132" s="5" t="s">
        <v>1090</v>
      </c>
      <c r="R132" s="5" t="s">
        <v>1091</v>
      </c>
    </row>
    <row r="133" customFormat="false" ht="14.4" hidden="false" customHeight="false" outlineLevel="0" collapsed="false">
      <c r="A133" s="3"/>
      <c r="B133" s="3"/>
      <c r="C133" s="3"/>
      <c r="D133" s="3"/>
      <c r="E133" s="3"/>
      <c r="F133" s="6"/>
      <c r="G133" s="3"/>
      <c r="H133" s="5" t="s">
        <v>1092</v>
      </c>
      <c r="I133" s="5" t="s">
        <v>1093</v>
      </c>
      <c r="J133" s="5" t="s">
        <v>1094</v>
      </c>
      <c r="K133" s="5" t="s">
        <v>1095</v>
      </c>
      <c r="L133" s="5" t="s">
        <v>1096</v>
      </c>
      <c r="M133" s="5" t="s">
        <v>1097</v>
      </c>
      <c r="N133" s="5" t="s">
        <v>1098</v>
      </c>
      <c r="O133" s="5" t="s">
        <v>1099</v>
      </c>
      <c r="P133" s="5" t="s">
        <v>1100</v>
      </c>
      <c r="Q133" s="5" t="s">
        <v>1101</v>
      </c>
      <c r="R133" s="5" t="s">
        <v>1102</v>
      </c>
    </row>
    <row r="134" customFormat="false" ht="14.4" hidden="false" customHeight="false" outlineLevel="0" collapsed="false">
      <c r="A134" s="3"/>
      <c r="B134" s="3"/>
      <c r="C134" s="3"/>
      <c r="D134" s="3"/>
      <c r="E134" s="3"/>
      <c r="F134" s="6"/>
      <c r="G134" s="3"/>
      <c r="H134" s="5" t="s">
        <v>40</v>
      </c>
      <c r="I134" s="5" t="s">
        <v>41</v>
      </c>
      <c r="J134" s="5" t="s">
        <v>40</v>
      </c>
      <c r="K134" s="5" t="s">
        <v>42</v>
      </c>
      <c r="L134" s="5" t="s">
        <v>42</v>
      </c>
      <c r="M134" s="5" t="s">
        <v>43</v>
      </c>
      <c r="N134" s="5" t="s">
        <v>44</v>
      </c>
      <c r="O134" s="5" t="s">
        <v>42</v>
      </c>
      <c r="P134" s="5" t="s">
        <v>45</v>
      </c>
      <c r="Q134" s="5" t="s">
        <v>45</v>
      </c>
      <c r="R134" s="5" t="s">
        <v>46</v>
      </c>
    </row>
    <row r="135" customFormat="false" ht="14.4" hidden="false" customHeight="true" outlineLevel="0" collapsed="false">
      <c r="A135" s="3" t="n">
        <v>45</v>
      </c>
      <c r="B135" s="3" t="n">
        <v>46</v>
      </c>
      <c r="C135" s="3" t="s">
        <v>1103</v>
      </c>
      <c r="D135" s="3" t="s">
        <v>1104</v>
      </c>
      <c r="E135" s="3" t="s">
        <v>1105</v>
      </c>
      <c r="F135" s="7" t="n">
        <v>1.875</v>
      </c>
      <c r="G135" s="3" t="s">
        <v>17</v>
      </c>
      <c r="H135" s="5" t="s">
        <v>1106</v>
      </c>
      <c r="I135" s="5" t="s">
        <v>1107</v>
      </c>
      <c r="J135" s="5" t="s">
        <v>1108</v>
      </c>
      <c r="K135" s="5" t="s">
        <v>1109</v>
      </c>
      <c r="L135" s="5" t="s">
        <v>1110</v>
      </c>
      <c r="M135" s="5" t="s">
        <v>1111</v>
      </c>
      <c r="N135" s="5" t="s">
        <v>1112</v>
      </c>
      <c r="O135" s="5" t="s">
        <v>1113</v>
      </c>
      <c r="P135" s="5" t="s">
        <v>1114</v>
      </c>
      <c r="Q135" s="5" t="s">
        <v>1115</v>
      </c>
      <c r="R135" s="5" t="s">
        <v>1116</v>
      </c>
    </row>
    <row r="136" customFormat="false" ht="14.4" hidden="false" customHeight="false" outlineLevel="0" collapsed="false">
      <c r="A136" s="3"/>
      <c r="B136" s="3"/>
      <c r="C136" s="3"/>
      <c r="D136" s="3"/>
      <c r="E136" s="3"/>
      <c r="F136" s="7"/>
      <c r="G136" s="3"/>
      <c r="H136" s="5" t="s">
        <v>1117</v>
      </c>
      <c r="I136" s="5" t="s">
        <v>1118</v>
      </c>
      <c r="J136" s="5" t="s">
        <v>1119</v>
      </c>
      <c r="K136" s="5" t="s">
        <v>1120</v>
      </c>
      <c r="L136" s="5" t="s">
        <v>1121</v>
      </c>
      <c r="M136" s="5" t="s">
        <v>1122</v>
      </c>
      <c r="N136" s="5" t="s">
        <v>1123</v>
      </c>
      <c r="O136" s="5" t="s">
        <v>1124</v>
      </c>
      <c r="P136" s="5" t="s">
        <v>1125</v>
      </c>
      <c r="Q136" s="5" t="s">
        <v>1126</v>
      </c>
      <c r="R136" s="5" t="s">
        <v>1127</v>
      </c>
    </row>
    <row r="137" customFormat="false" ht="14.4" hidden="false" customHeight="false" outlineLevel="0" collapsed="false">
      <c r="A137" s="3"/>
      <c r="B137" s="3"/>
      <c r="C137" s="3"/>
      <c r="D137" s="3"/>
      <c r="E137" s="3"/>
      <c r="F137" s="7"/>
      <c r="G137" s="3"/>
      <c r="H137" s="5" t="s">
        <v>40</v>
      </c>
      <c r="I137" s="5" t="s">
        <v>41</v>
      </c>
      <c r="J137" s="5" t="s">
        <v>40</v>
      </c>
      <c r="K137" s="5" t="s">
        <v>42</v>
      </c>
      <c r="L137" s="5" t="s">
        <v>42</v>
      </c>
      <c r="M137" s="5" t="s">
        <v>43</v>
      </c>
      <c r="N137" s="5" t="s">
        <v>44</v>
      </c>
      <c r="O137" s="5" t="s">
        <v>42</v>
      </c>
      <c r="P137" s="5" t="s">
        <v>45</v>
      </c>
      <c r="Q137" s="5" t="s">
        <v>45</v>
      </c>
      <c r="R137" s="5" t="s">
        <v>46</v>
      </c>
    </row>
    <row r="138" customFormat="false" ht="14.4" hidden="false" customHeight="true" outlineLevel="0" collapsed="false">
      <c r="A138" s="3" t="n">
        <v>46</v>
      </c>
      <c r="B138" s="3" t="n">
        <v>80</v>
      </c>
      <c r="C138" s="3" t="s">
        <v>1128</v>
      </c>
      <c r="D138" s="3" t="s">
        <v>1129</v>
      </c>
      <c r="E138" s="3" t="s">
        <v>1130</v>
      </c>
      <c r="F138" s="4" t="n">
        <v>0.625</v>
      </c>
      <c r="G138" s="3" t="s">
        <v>17</v>
      </c>
      <c r="H138" s="5" t="s">
        <v>1131</v>
      </c>
      <c r="I138" s="5" t="s">
        <v>1132</v>
      </c>
      <c r="J138" s="5" t="s">
        <v>1133</v>
      </c>
      <c r="K138" s="5" t="s">
        <v>1134</v>
      </c>
      <c r="L138" s="5" t="s">
        <v>1135</v>
      </c>
      <c r="M138" s="5" t="s">
        <v>1136</v>
      </c>
      <c r="N138" s="5" t="s">
        <v>1137</v>
      </c>
      <c r="O138" s="5" t="s">
        <v>1138</v>
      </c>
      <c r="P138" s="5" t="s">
        <v>1139</v>
      </c>
      <c r="Q138" s="5" t="s">
        <v>1140</v>
      </c>
      <c r="R138" s="5" t="s">
        <v>1141</v>
      </c>
    </row>
    <row r="139" customFormat="false" ht="14.4" hidden="false" customHeight="false" outlineLevel="0" collapsed="false">
      <c r="A139" s="3"/>
      <c r="B139" s="3"/>
      <c r="C139" s="3"/>
      <c r="D139" s="3"/>
      <c r="E139" s="3"/>
      <c r="F139" s="4"/>
      <c r="G139" s="3"/>
      <c r="H139" s="5" t="s">
        <v>1142</v>
      </c>
      <c r="I139" s="5" t="s">
        <v>1143</v>
      </c>
      <c r="J139" s="5" t="s">
        <v>1144</v>
      </c>
      <c r="K139" s="5" t="s">
        <v>1145</v>
      </c>
      <c r="L139" s="5" t="s">
        <v>1146</v>
      </c>
      <c r="M139" s="5" t="s">
        <v>1147</v>
      </c>
      <c r="N139" s="5" t="s">
        <v>1148</v>
      </c>
      <c r="O139" s="5" t="s">
        <v>1149</v>
      </c>
      <c r="P139" s="5" t="s">
        <v>1150</v>
      </c>
      <c r="Q139" s="5" t="s">
        <v>1151</v>
      </c>
      <c r="R139" s="5" t="s">
        <v>1152</v>
      </c>
    </row>
    <row r="140" customFormat="false" ht="14.4" hidden="false" customHeight="false" outlineLevel="0" collapsed="false">
      <c r="A140" s="3"/>
      <c r="B140" s="3"/>
      <c r="C140" s="3"/>
      <c r="D140" s="3"/>
      <c r="E140" s="3"/>
      <c r="F140" s="4"/>
      <c r="G140" s="3"/>
      <c r="H140" s="5" t="s">
        <v>40</v>
      </c>
      <c r="I140" s="5" t="s">
        <v>41</v>
      </c>
      <c r="J140" s="5" t="s">
        <v>40</v>
      </c>
      <c r="K140" s="5" t="s">
        <v>42</v>
      </c>
      <c r="L140" s="5" t="s">
        <v>42</v>
      </c>
      <c r="M140" s="5" t="s">
        <v>43</v>
      </c>
      <c r="N140" s="5" t="s">
        <v>44</v>
      </c>
      <c r="O140" s="5" t="s">
        <v>42</v>
      </c>
      <c r="P140" s="5" t="s">
        <v>45</v>
      </c>
      <c r="Q140" s="5" t="s">
        <v>45</v>
      </c>
      <c r="R140" s="5" t="s">
        <v>46</v>
      </c>
    </row>
    <row r="141" customFormat="false" ht="14.4" hidden="false" customHeight="true" outlineLevel="0" collapsed="false">
      <c r="A141" s="3" t="n">
        <v>47</v>
      </c>
      <c r="B141" s="3" t="n">
        <v>29</v>
      </c>
      <c r="C141" s="3" t="s">
        <v>1153</v>
      </c>
      <c r="D141" s="3" t="s">
        <v>1154</v>
      </c>
      <c r="E141" s="3" t="s">
        <v>1154</v>
      </c>
      <c r="F141" s="6"/>
      <c r="G141" s="3" t="s">
        <v>17</v>
      </c>
      <c r="H141" s="5" t="s">
        <v>1155</v>
      </c>
      <c r="I141" s="5" t="s">
        <v>1156</v>
      </c>
      <c r="J141" s="5" t="s">
        <v>1157</v>
      </c>
      <c r="K141" s="5" t="s">
        <v>1158</v>
      </c>
      <c r="L141" s="5" t="s">
        <v>1159</v>
      </c>
      <c r="M141" s="5" t="s">
        <v>1160</v>
      </c>
      <c r="N141" s="5" t="s">
        <v>1161</v>
      </c>
      <c r="O141" s="5" t="s">
        <v>1162</v>
      </c>
      <c r="P141" s="5" t="s">
        <v>1163</v>
      </c>
      <c r="Q141" s="5" t="s">
        <v>1164</v>
      </c>
      <c r="R141" s="5" t="s">
        <v>1165</v>
      </c>
    </row>
    <row r="142" customFormat="false" ht="14.4" hidden="false" customHeight="false" outlineLevel="0" collapsed="false">
      <c r="A142" s="3"/>
      <c r="B142" s="3"/>
      <c r="C142" s="3"/>
      <c r="D142" s="3"/>
      <c r="E142" s="3"/>
      <c r="F142" s="6"/>
      <c r="G142" s="3"/>
      <c r="H142" s="5" t="s">
        <v>1166</v>
      </c>
      <c r="I142" s="5" t="s">
        <v>1167</v>
      </c>
      <c r="J142" s="5" t="s">
        <v>1168</v>
      </c>
      <c r="K142" s="5" t="s">
        <v>1169</v>
      </c>
      <c r="L142" s="5" t="s">
        <v>1170</v>
      </c>
      <c r="M142" s="5" t="s">
        <v>1171</v>
      </c>
      <c r="N142" s="5" t="s">
        <v>1172</v>
      </c>
      <c r="O142" s="5" t="s">
        <v>1173</v>
      </c>
      <c r="P142" s="5" t="s">
        <v>1174</v>
      </c>
      <c r="Q142" s="5" t="s">
        <v>1175</v>
      </c>
      <c r="R142" s="5" t="s">
        <v>1176</v>
      </c>
    </row>
    <row r="143" customFormat="false" ht="14.4" hidden="false" customHeight="false" outlineLevel="0" collapsed="false">
      <c r="A143" s="3"/>
      <c r="B143" s="3"/>
      <c r="C143" s="3"/>
      <c r="D143" s="3"/>
      <c r="E143" s="3"/>
      <c r="F143" s="6"/>
      <c r="G143" s="3"/>
      <c r="H143" s="5" t="s">
        <v>40</v>
      </c>
      <c r="I143" s="5" t="s">
        <v>41</v>
      </c>
      <c r="J143" s="5" t="s">
        <v>40</v>
      </c>
      <c r="K143" s="5" t="s">
        <v>42</v>
      </c>
      <c r="L143" s="5" t="s">
        <v>42</v>
      </c>
      <c r="M143" s="5" t="s">
        <v>43</v>
      </c>
      <c r="N143" s="5" t="s">
        <v>44</v>
      </c>
      <c r="O143" s="5" t="s">
        <v>42</v>
      </c>
      <c r="P143" s="5" t="s">
        <v>45</v>
      </c>
      <c r="Q143" s="5" t="s">
        <v>45</v>
      </c>
      <c r="R143" s="5" t="s">
        <v>46</v>
      </c>
    </row>
    <row r="144" customFormat="false" ht="14.4" hidden="false" customHeight="true" outlineLevel="0" collapsed="false">
      <c r="A144" s="3" t="n">
        <v>48</v>
      </c>
      <c r="B144" s="3" t="n">
        <v>44</v>
      </c>
      <c r="C144" s="3" t="s">
        <v>1177</v>
      </c>
      <c r="D144" s="3" t="s">
        <v>1178</v>
      </c>
      <c r="E144" s="3" t="s">
        <v>1179</v>
      </c>
      <c r="F144" s="4" t="n">
        <v>0.625</v>
      </c>
      <c r="G144" s="3" t="s">
        <v>17</v>
      </c>
      <c r="H144" s="5" t="s">
        <v>1180</v>
      </c>
      <c r="I144" s="5" t="s">
        <v>1181</v>
      </c>
      <c r="J144" s="5" t="s">
        <v>1182</v>
      </c>
      <c r="K144" s="5" t="s">
        <v>1183</v>
      </c>
      <c r="L144" s="5" t="s">
        <v>1184</v>
      </c>
      <c r="M144" s="5" t="s">
        <v>1185</v>
      </c>
      <c r="N144" s="5" t="s">
        <v>1186</v>
      </c>
      <c r="O144" s="5" t="s">
        <v>1187</v>
      </c>
      <c r="P144" s="5" t="s">
        <v>1188</v>
      </c>
      <c r="Q144" s="5" t="s">
        <v>1189</v>
      </c>
      <c r="R144" s="5" t="s">
        <v>1190</v>
      </c>
    </row>
    <row r="145" customFormat="false" ht="14.4" hidden="false" customHeight="false" outlineLevel="0" collapsed="false">
      <c r="A145" s="3"/>
      <c r="B145" s="3"/>
      <c r="C145" s="3"/>
      <c r="D145" s="3"/>
      <c r="E145" s="3"/>
      <c r="F145" s="4"/>
      <c r="G145" s="3"/>
      <c r="H145" s="5" t="s">
        <v>1191</v>
      </c>
      <c r="I145" s="5" t="s">
        <v>1192</v>
      </c>
      <c r="J145" s="5" t="s">
        <v>1193</v>
      </c>
      <c r="K145" s="5" t="s">
        <v>1194</v>
      </c>
      <c r="L145" s="5" t="s">
        <v>1195</v>
      </c>
      <c r="M145" s="5" t="s">
        <v>1196</v>
      </c>
      <c r="N145" s="5" t="s">
        <v>1197</v>
      </c>
      <c r="O145" s="5" t="s">
        <v>1198</v>
      </c>
      <c r="P145" s="5" t="s">
        <v>1199</v>
      </c>
      <c r="Q145" s="5" t="s">
        <v>1200</v>
      </c>
      <c r="R145" s="5" t="s">
        <v>1201</v>
      </c>
    </row>
    <row r="146" customFormat="false" ht="14.4" hidden="false" customHeight="false" outlineLevel="0" collapsed="false">
      <c r="A146" s="3"/>
      <c r="B146" s="3"/>
      <c r="C146" s="3"/>
      <c r="D146" s="3"/>
      <c r="E146" s="3"/>
      <c r="F146" s="4"/>
      <c r="G146" s="3"/>
      <c r="H146" s="5" t="s">
        <v>40</v>
      </c>
      <c r="I146" s="5" t="s">
        <v>41</v>
      </c>
      <c r="J146" s="5" t="s">
        <v>40</v>
      </c>
      <c r="K146" s="5" t="s">
        <v>42</v>
      </c>
      <c r="L146" s="5" t="s">
        <v>42</v>
      </c>
      <c r="M146" s="5" t="s">
        <v>43</v>
      </c>
      <c r="N146" s="5" t="s">
        <v>44</v>
      </c>
      <c r="O146" s="5" t="s">
        <v>42</v>
      </c>
      <c r="P146" s="5" t="s">
        <v>45</v>
      </c>
      <c r="Q146" s="5" t="s">
        <v>45</v>
      </c>
      <c r="R146" s="5" t="s">
        <v>46</v>
      </c>
    </row>
    <row r="147" customFormat="false" ht="14.4" hidden="false" customHeight="true" outlineLevel="0" collapsed="false">
      <c r="A147" s="3" t="n">
        <v>49</v>
      </c>
      <c r="B147" s="3" t="n">
        <v>76</v>
      </c>
      <c r="C147" s="3" t="s">
        <v>1202</v>
      </c>
      <c r="D147" s="3" t="s">
        <v>1203</v>
      </c>
      <c r="E147" s="3" t="s">
        <v>1203</v>
      </c>
      <c r="F147" s="6"/>
      <c r="G147" s="3" t="s">
        <v>173</v>
      </c>
      <c r="H147" s="5" t="s">
        <v>1204</v>
      </c>
      <c r="I147" s="5" t="s">
        <v>1205</v>
      </c>
      <c r="J147" s="5" t="s">
        <v>1206</v>
      </c>
      <c r="K147" s="5" t="s">
        <v>1207</v>
      </c>
      <c r="L147" s="5" t="s">
        <v>1208</v>
      </c>
      <c r="M147" s="5" t="s">
        <v>1209</v>
      </c>
      <c r="N147" s="5" t="s">
        <v>1210</v>
      </c>
      <c r="O147" s="5" t="s">
        <v>1211</v>
      </c>
      <c r="P147" s="5" t="s">
        <v>1212</v>
      </c>
      <c r="Q147" s="5" t="s">
        <v>1213</v>
      </c>
      <c r="R147" s="5" t="s">
        <v>1214</v>
      </c>
    </row>
    <row r="148" customFormat="false" ht="14.4" hidden="false" customHeight="false" outlineLevel="0" collapsed="false">
      <c r="A148" s="3"/>
      <c r="B148" s="3"/>
      <c r="C148" s="3"/>
      <c r="D148" s="3"/>
      <c r="E148" s="3"/>
      <c r="F148" s="6"/>
      <c r="G148" s="3"/>
      <c r="H148" s="5" t="s">
        <v>1215</v>
      </c>
      <c r="I148" s="5" t="s">
        <v>1216</v>
      </c>
      <c r="J148" s="5" t="s">
        <v>1217</v>
      </c>
      <c r="K148" s="5" t="s">
        <v>1218</v>
      </c>
      <c r="L148" s="5" t="s">
        <v>1219</v>
      </c>
      <c r="M148" s="5" t="s">
        <v>1220</v>
      </c>
      <c r="N148" s="5" t="s">
        <v>1221</v>
      </c>
      <c r="O148" s="5" t="s">
        <v>1222</v>
      </c>
      <c r="P148" s="5" t="s">
        <v>1223</v>
      </c>
      <c r="Q148" s="5" t="s">
        <v>1224</v>
      </c>
      <c r="R148" s="5" t="s">
        <v>1225</v>
      </c>
    </row>
    <row r="149" customFormat="false" ht="14.4" hidden="false" customHeight="false" outlineLevel="0" collapsed="false">
      <c r="A149" s="3"/>
      <c r="B149" s="3"/>
      <c r="C149" s="3"/>
      <c r="D149" s="3"/>
      <c r="E149" s="3"/>
      <c r="F149" s="6"/>
      <c r="G149" s="3"/>
      <c r="H149" s="5" t="s">
        <v>40</v>
      </c>
      <c r="I149" s="5" t="s">
        <v>41</v>
      </c>
      <c r="J149" s="5" t="s">
        <v>40</v>
      </c>
      <c r="K149" s="5" t="s">
        <v>42</v>
      </c>
      <c r="L149" s="5" t="s">
        <v>42</v>
      </c>
      <c r="M149" s="5" t="s">
        <v>43</v>
      </c>
      <c r="N149" s="5" t="s">
        <v>44</v>
      </c>
      <c r="O149" s="5" t="s">
        <v>42</v>
      </c>
      <c r="P149" s="5" t="s">
        <v>45</v>
      </c>
      <c r="Q149" s="5" t="s">
        <v>45</v>
      </c>
      <c r="R149" s="5" t="s">
        <v>46</v>
      </c>
    </row>
    <row r="150" customFormat="false" ht="14.4" hidden="false" customHeight="true" outlineLevel="0" collapsed="false">
      <c r="A150" s="3" t="n">
        <v>50</v>
      </c>
      <c r="B150" s="3" t="n">
        <v>94</v>
      </c>
      <c r="C150" s="3" t="s">
        <v>1226</v>
      </c>
      <c r="D150" s="3" t="s">
        <v>1227</v>
      </c>
      <c r="E150" s="3" t="s">
        <v>1228</v>
      </c>
      <c r="F150" s="8" t="n">
        <v>0.0520833333333333</v>
      </c>
      <c r="G150" s="3" t="s">
        <v>17</v>
      </c>
      <c r="H150" s="5" t="s">
        <v>1229</v>
      </c>
      <c r="I150" s="5" t="s">
        <v>1230</v>
      </c>
      <c r="J150" s="5" t="s">
        <v>1231</v>
      </c>
      <c r="K150" s="5" t="s">
        <v>1232</v>
      </c>
      <c r="L150" s="5" t="s">
        <v>1233</v>
      </c>
      <c r="M150" s="5" t="s">
        <v>1234</v>
      </c>
      <c r="N150" s="5" t="s">
        <v>1235</v>
      </c>
      <c r="O150" s="5" t="s">
        <v>1236</v>
      </c>
      <c r="P150" s="5" t="s">
        <v>1237</v>
      </c>
      <c r="Q150" s="5" t="s">
        <v>1238</v>
      </c>
      <c r="R150" s="5" t="s">
        <v>1239</v>
      </c>
    </row>
    <row r="151" customFormat="false" ht="14.4" hidden="false" customHeight="false" outlineLevel="0" collapsed="false">
      <c r="A151" s="3"/>
      <c r="B151" s="3"/>
      <c r="C151" s="3"/>
      <c r="D151" s="3"/>
      <c r="E151" s="3"/>
      <c r="F151" s="8"/>
      <c r="G151" s="3"/>
      <c r="H151" s="5" t="s">
        <v>1240</v>
      </c>
      <c r="I151" s="5" t="s">
        <v>1241</v>
      </c>
      <c r="J151" s="5" t="s">
        <v>1242</v>
      </c>
      <c r="K151" s="5" t="s">
        <v>1243</v>
      </c>
      <c r="L151" s="5" t="s">
        <v>1244</v>
      </c>
      <c r="M151" s="5" t="s">
        <v>1245</v>
      </c>
      <c r="N151" s="5" t="s">
        <v>1246</v>
      </c>
      <c r="O151" s="5" t="s">
        <v>1247</v>
      </c>
      <c r="P151" s="5" t="s">
        <v>1248</v>
      </c>
      <c r="Q151" s="5" t="s">
        <v>1249</v>
      </c>
      <c r="R151" s="5" t="s">
        <v>1250</v>
      </c>
    </row>
    <row r="152" customFormat="false" ht="14.4" hidden="false" customHeight="false" outlineLevel="0" collapsed="false">
      <c r="A152" s="3"/>
      <c r="B152" s="3"/>
      <c r="C152" s="3"/>
      <c r="D152" s="3"/>
      <c r="E152" s="3"/>
      <c r="F152" s="8"/>
      <c r="G152" s="3"/>
      <c r="H152" s="5" t="s">
        <v>40</v>
      </c>
      <c r="I152" s="5" t="s">
        <v>41</v>
      </c>
      <c r="J152" s="5" t="s">
        <v>40</v>
      </c>
      <c r="K152" s="5" t="s">
        <v>42</v>
      </c>
      <c r="L152" s="5" t="s">
        <v>42</v>
      </c>
      <c r="M152" s="5" t="s">
        <v>43</v>
      </c>
      <c r="N152" s="5" t="s">
        <v>44</v>
      </c>
      <c r="O152" s="5" t="s">
        <v>42</v>
      </c>
      <c r="P152" s="5" t="s">
        <v>45</v>
      </c>
      <c r="Q152" s="5" t="s">
        <v>45</v>
      </c>
      <c r="R152" s="5" t="s">
        <v>46</v>
      </c>
    </row>
    <row r="153" customFormat="false" ht="14.4" hidden="false" customHeight="true" outlineLevel="0" collapsed="false">
      <c r="A153" s="3" t="n">
        <v>51</v>
      </c>
      <c r="B153" s="3" t="n">
        <v>31</v>
      </c>
      <c r="C153" s="3" t="s">
        <v>1251</v>
      </c>
      <c r="D153" s="3" t="s">
        <v>1252</v>
      </c>
      <c r="E153" s="3" t="s">
        <v>1252</v>
      </c>
      <c r="F153" s="6"/>
      <c r="G153" s="3" t="s">
        <v>17</v>
      </c>
      <c r="H153" s="5" t="s">
        <v>1253</v>
      </c>
      <c r="I153" s="5" t="s">
        <v>1254</v>
      </c>
      <c r="J153" s="5" t="s">
        <v>1255</v>
      </c>
      <c r="K153" s="5" t="s">
        <v>1256</v>
      </c>
      <c r="L153" s="5" t="s">
        <v>1257</v>
      </c>
      <c r="M153" s="5" t="s">
        <v>1258</v>
      </c>
      <c r="N153" s="5" t="s">
        <v>1259</v>
      </c>
      <c r="O153" s="5" t="s">
        <v>1260</v>
      </c>
      <c r="P153" s="5" t="s">
        <v>1261</v>
      </c>
      <c r="Q153" s="5" t="s">
        <v>1262</v>
      </c>
      <c r="R153" s="5" t="s">
        <v>1263</v>
      </c>
    </row>
    <row r="154" customFormat="false" ht="14.4" hidden="false" customHeight="false" outlineLevel="0" collapsed="false">
      <c r="A154" s="3"/>
      <c r="B154" s="3"/>
      <c r="C154" s="3"/>
      <c r="D154" s="3"/>
      <c r="E154" s="3"/>
      <c r="F154" s="6"/>
      <c r="G154" s="3"/>
      <c r="H154" s="5" t="s">
        <v>1264</v>
      </c>
      <c r="I154" s="5" t="s">
        <v>1265</v>
      </c>
      <c r="J154" s="5" t="s">
        <v>1266</v>
      </c>
      <c r="K154" s="5" t="s">
        <v>1267</v>
      </c>
      <c r="L154" s="5" t="s">
        <v>1268</v>
      </c>
      <c r="M154" s="5" t="s">
        <v>1269</v>
      </c>
      <c r="N154" s="5" t="s">
        <v>1270</v>
      </c>
      <c r="O154" s="5" t="s">
        <v>1271</v>
      </c>
      <c r="P154" s="5" t="s">
        <v>1272</v>
      </c>
      <c r="Q154" s="5" t="s">
        <v>1273</v>
      </c>
      <c r="R154" s="5" t="s">
        <v>1274</v>
      </c>
    </row>
    <row r="155" customFormat="false" ht="14.4" hidden="false" customHeight="false" outlineLevel="0" collapsed="false">
      <c r="A155" s="3"/>
      <c r="B155" s="3"/>
      <c r="C155" s="3"/>
      <c r="D155" s="3"/>
      <c r="E155" s="3"/>
      <c r="F155" s="6"/>
      <c r="G155" s="3"/>
      <c r="H155" s="5" t="s">
        <v>40</v>
      </c>
      <c r="I155" s="5" t="s">
        <v>41</v>
      </c>
      <c r="J155" s="5" t="s">
        <v>40</v>
      </c>
      <c r="K155" s="5" t="s">
        <v>42</v>
      </c>
      <c r="L155" s="5" t="s">
        <v>42</v>
      </c>
      <c r="M155" s="5" t="s">
        <v>43</v>
      </c>
      <c r="N155" s="5" t="s">
        <v>44</v>
      </c>
      <c r="O155" s="5" t="s">
        <v>42</v>
      </c>
      <c r="P155" s="5" t="s">
        <v>45</v>
      </c>
      <c r="Q155" s="5" t="s">
        <v>45</v>
      </c>
      <c r="R155" s="5" t="s">
        <v>46</v>
      </c>
    </row>
    <row r="156" customFormat="false" ht="14.4" hidden="false" customHeight="true" outlineLevel="0" collapsed="false">
      <c r="A156" s="3" t="n">
        <v>52</v>
      </c>
      <c r="B156" s="3" t="n">
        <v>64</v>
      </c>
      <c r="C156" s="3" t="s">
        <v>1275</v>
      </c>
      <c r="D156" s="3" t="s">
        <v>1276</v>
      </c>
      <c r="E156" s="3" t="s">
        <v>1276</v>
      </c>
      <c r="F156" s="6"/>
      <c r="G156" s="3" t="s">
        <v>173</v>
      </c>
      <c r="H156" s="5" t="s">
        <v>1277</v>
      </c>
      <c r="I156" s="5" t="s">
        <v>1278</v>
      </c>
      <c r="J156" s="5" t="s">
        <v>1279</v>
      </c>
      <c r="K156" s="5" t="s">
        <v>1280</v>
      </c>
      <c r="L156" s="5" t="s">
        <v>1281</v>
      </c>
      <c r="M156" s="5" t="s">
        <v>1282</v>
      </c>
      <c r="N156" s="5" t="s">
        <v>1283</v>
      </c>
      <c r="O156" s="5" t="s">
        <v>1284</v>
      </c>
      <c r="P156" s="5" t="s">
        <v>1285</v>
      </c>
      <c r="Q156" s="5" t="s">
        <v>1286</v>
      </c>
      <c r="R156" s="5" t="s">
        <v>1287</v>
      </c>
    </row>
    <row r="157" customFormat="false" ht="14.4" hidden="false" customHeight="false" outlineLevel="0" collapsed="false">
      <c r="A157" s="3"/>
      <c r="B157" s="3"/>
      <c r="C157" s="3"/>
      <c r="D157" s="3"/>
      <c r="E157" s="3"/>
      <c r="F157" s="6"/>
      <c r="G157" s="3"/>
      <c r="H157" s="5" t="s">
        <v>1288</v>
      </c>
      <c r="I157" s="5" t="s">
        <v>1289</v>
      </c>
      <c r="J157" s="5" t="s">
        <v>1290</v>
      </c>
      <c r="K157" s="5" t="s">
        <v>1291</v>
      </c>
      <c r="L157" s="5" t="s">
        <v>1292</v>
      </c>
      <c r="M157" s="5" t="s">
        <v>1293</v>
      </c>
      <c r="N157" s="5" t="s">
        <v>1294</v>
      </c>
      <c r="O157" s="5" t="s">
        <v>1295</v>
      </c>
      <c r="P157" s="5" t="s">
        <v>1296</v>
      </c>
      <c r="Q157" s="5" t="s">
        <v>1297</v>
      </c>
      <c r="R157" s="5" t="s">
        <v>1298</v>
      </c>
    </row>
    <row r="158" customFormat="false" ht="14.4" hidden="false" customHeight="false" outlineLevel="0" collapsed="false">
      <c r="A158" s="3"/>
      <c r="B158" s="3"/>
      <c r="C158" s="3"/>
      <c r="D158" s="3"/>
      <c r="E158" s="3"/>
      <c r="F158" s="6"/>
      <c r="G158" s="3"/>
      <c r="H158" s="5" t="s">
        <v>40</v>
      </c>
      <c r="I158" s="5" t="s">
        <v>41</v>
      </c>
      <c r="J158" s="5" t="s">
        <v>40</v>
      </c>
      <c r="K158" s="5" t="s">
        <v>42</v>
      </c>
      <c r="L158" s="5" t="s">
        <v>42</v>
      </c>
      <c r="M158" s="5" t="s">
        <v>43</v>
      </c>
      <c r="N158" s="5" t="s">
        <v>44</v>
      </c>
      <c r="O158" s="5" t="s">
        <v>42</v>
      </c>
      <c r="P158" s="5" t="s">
        <v>45</v>
      </c>
      <c r="Q158" s="5" t="s">
        <v>45</v>
      </c>
      <c r="R158" s="5" t="s">
        <v>46</v>
      </c>
    </row>
    <row r="159" customFormat="false" ht="14.4" hidden="false" customHeight="true" outlineLevel="0" collapsed="false">
      <c r="A159" s="3" t="n">
        <v>53</v>
      </c>
      <c r="B159" s="3" t="n">
        <v>42</v>
      </c>
      <c r="C159" s="3" t="s">
        <v>1299</v>
      </c>
      <c r="D159" s="3" t="s">
        <v>1300</v>
      </c>
      <c r="E159" s="3" t="s">
        <v>1300</v>
      </c>
      <c r="F159" s="6"/>
      <c r="G159" s="3" t="s">
        <v>173</v>
      </c>
      <c r="H159" s="5" t="s">
        <v>1301</v>
      </c>
      <c r="I159" s="5" t="s">
        <v>1302</v>
      </c>
      <c r="J159" s="5" t="s">
        <v>1303</v>
      </c>
      <c r="K159" s="5" t="s">
        <v>1304</v>
      </c>
      <c r="L159" s="5" t="s">
        <v>1305</v>
      </c>
      <c r="M159" s="5" t="s">
        <v>1306</v>
      </c>
      <c r="N159" s="5" t="s">
        <v>1307</v>
      </c>
      <c r="O159" s="5" t="s">
        <v>1308</v>
      </c>
      <c r="P159" s="5" t="s">
        <v>1309</v>
      </c>
      <c r="Q159" s="5" t="s">
        <v>1310</v>
      </c>
      <c r="R159" s="5" t="s">
        <v>1311</v>
      </c>
    </row>
    <row r="160" customFormat="false" ht="14.4" hidden="false" customHeight="false" outlineLevel="0" collapsed="false">
      <c r="A160" s="3"/>
      <c r="B160" s="3"/>
      <c r="C160" s="3"/>
      <c r="D160" s="3"/>
      <c r="E160" s="3"/>
      <c r="F160" s="6"/>
      <c r="G160" s="3"/>
      <c r="H160" s="5" t="s">
        <v>1312</v>
      </c>
      <c r="I160" s="5" t="s">
        <v>1313</v>
      </c>
      <c r="J160" s="5" t="s">
        <v>1314</v>
      </c>
      <c r="K160" s="5" t="s">
        <v>1315</v>
      </c>
      <c r="L160" s="5" t="s">
        <v>1316</v>
      </c>
      <c r="M160" s="5" t="s">
        <v>1317</v>
      </c>
      <c r="N160" s="5" t="s">
        <v>1318</v>
      </c>
      <c r="O160" s="5" t="s">
        <v>1319</v>
      </c>
      <c r="P160" s="5" t="s">
        <v>1320</v>
      </c>
      <c r="Q160" s="5" t="s">
        <v>1321</v>
      </c>
      <c r="R160" s="5" t="s">
        <v>1322</v>
      </c>
    </row>
    <row r="161" customFormat="false" ht="14.4" hidden="false" customHeight="false" outlineLevel="0" collapsed="false">
      <c r="A161" s="3"/>
      <c r="B161" s="3"/>
      <c r="C161" s="3"/>
      <c r="D161" s="3"/>
      <c r="E161" s="3"/>
      <c r="F161" s="6"/>
      <c r="G161" s="3"/>
      <c r="H161" s="5" t="s">
        <v>40</v>
      </c>
      <c r="I161" s="5" t="s">
        <v>41</v>
      </c>
      <c r="J161" s="5" t="s">
        <v>40</v>
      </c>
      <c r="K161" s="5" t="s">
        <v>42</v>
      </c>
      <c r="L161" s="5" t="s">
        <v>42</v>
      </c>
      <c r="M161" s="5" t="s">
        <v>43</v>
      </c>
      <c r="N161" s="5" t="s">
        <v>44</v>
      </c>
      <c r="O161" s="5" t="s">
        <v>42</v>
      </c>
      <c r="P161" s="5" t="s">
        <v>45</v>
      </c>
      <c r="Q161" s="5" t="s">
        <v>45</v>
      </c>
      <c r="R161" s="5" t="s">
        <v>46</v>
      </c>
    </row>
    <row r="162" customFormat="false" ht="14.4" hidden="false" customHeight="true" outlineLevel="0" collapsed="false">
      <c r="A162" s="3" t="n">
        <v>54</v>
      </c>
      <c r="B162" s="3" t="n">
        <v>50</v>
      </c>
      <c r="C162" s="3" t="s">
        <v>1323</v>
      </c>
      <c r="D162" s="3" t="s">
        <v>1324</v>
      </c>
      <c r="E162" s="3" t="s">
        <v>1325</v>
      </c>
      <c r="F162" s="4" t="n">
        <v>0.625</v>
      </c>
      <c r="G162" s="3" t="s">
        <v>17</v>
      </c>
      <c r="H162" s="5" t="s">
        <v>1326</v>
      </c>
      <c r="I162" s="5" t="s">
        <v>1327</v>
      </c>
      <c r="J162" s="5" t="s">
        <v>1328</v>
      </c>
      <c r="K162" s="5" t="s">
        <v>1329</v>
      </c>
      <c r="L162" s="5" t="s">
        <v>1330</v>
      </c>
      <c r="M162" s="5" t="s">
        <v>1331</v>
      </c>
      <c r="N162" s="5" t="s">
        <v>1332</v>
      </c>
      <c r="O162" s="5" t="s">
        <v>1333</v>
      </c>
      <c r="P162" s="5" t="s">
        <v>1334</v>
      </c>
      <c r="Q162" s="5" t="s">
        <v>1335</v>
      </c>
      <c r="R162" s="5" t="s">
        <v>1336</v>
      </c>
    </row>
    <row r="163" customFormat="false" ht="14.4" hidden="false" customHeight="false" outlineLevel="0" collapsed="false">
      <c r="A163" s="3"/>
      <c r="B163" s="3"/>
      <c r="C163" s="3"/>
      <c r="D163" s="3"/>
      <c r="E163" s="3"/>
      <c r="F163" s="4"/>
      <c r="G163" s="3"/>
      <c r="H163" s="5" t="s">
        <v>1337</v>
      </c>
      <c r="I163" s="5" t="s">
        <v>1338</v>
      </c>
      <c r="J163" s="5" t="s">
        <v>1339</v>
      </c>
      <c r="K163" s="5" t="s">
        <v>1340</v>
      </c>
      <c r="L163" s="5" t="s">
        <v>1341</v>
      </c>
      <c r="M163" s="5" t="s">
        <v>1342</v>
      </c>
      <c r="N163" s="5" t="s">
        <v>1343</v>
      </c>
      <c r="O163" s="5" t="s">
        <v>1344</v>
      </c>
      <c r="P163" s="5" t="s">
        <v>1345</v>
      </c>
      <c r="Q163" s="5" t="s">
        <v>1346</v>
      </c>
      <c r="R163" s="5" t="s">
        <v>1347</v>
      </c>
    </row>
    <row r="164" customFormat="false" ht="14.4" hidden="false" customHeight="false" outlineLevel="0" collapsed="false">
      <c r="A164" s="3"/>
      <c r="B164" s="3"/>
      <c r="C164" s="3"/>
      <c r="D164" s="3"/>
      <c r="E164" s="3"/>
      <c r="F164" s="4"/>
      <c r="G164" s="3"/>
      <c r="H164" s="5" t="s">
        <v>40</v>
      </c>
      <c r="I164" s="5" t="s">
        <v>41</v>
      </c>
      <c r="J164" s="5" t="s">
        <v>40</v>
      </c>
      <c r="K164" s="5" t="s">
        <v>42</v>
      </c>
      <c r="L164" s="5" t="s">
        <v>42</v>
      </c>
      <c r="M164" s="5" t="s">
        <v>43</v>
      </c>
      <c r="N164" s="5" t="s">
        <v>44</v>
      </c>
      <c r="O164" s="5" t="s">
        <v>42</v>
      </c>
      <c r="P164" s="5" t="s">
        <v>45</v>
      </c>
      <c r="Q164" s="5" t="s">
        <v>45</v>
      </c>
      <c r="R164" s="5" t="s">
        <v>46</v>
      </c>
    </row>
    <row r="165" customFormat="false" ht="14.4" hidden="false" customHeight="true" outlineLevel="0" collapsed="false">
      <c r="A165" s="3" t="n">
        <v>55</v>
      </c>
      <c r="B165" s="3" t="n">
        <v>51</v>
      </c>
      <c r="C165" s="3" t="s">
        <v>1348</v>
      </c>
      <c r="D165" s="3" t="s">
        <v>1349</v>
      </c>
      <c r="E165" s="3" t="s">
        <v>1350</v>
      </c>
      <c r="F165" s="4" t="n">
        <v>0.625</v>
      </c>
      <c r="G165" s="3" t="s">
        <v>370</v>
      </c>
      <c r="H165" s="5" t="s">
        <v>1351</v>
      </c>
      <c r="I165" s="5" t="s">
        <v>1352</v>
      </c>
      <c r="J165" s="5" t="s">
        <v>1353</v>
      </c>
      <c r="K165" s="5" t="s">
        <v>1354</v>
      </c>
      <c r="L165" s="5" t="s">
        <v>1355</v>
      </c>
      <c r="M165" s="5" t="s">
        <v>1356</v>
      </c>
      <c r="N165" s="5" t="s">
        <v>1357</v>
      </c>
      <c r="O165" s="5" t="s">
        <v>1358</v>
      </c>
      <c r="P165" s="5" t="s">
        <v>1359</v>
      </c>
      <c r="Q165" s="5" t="s">
        <v>1360</v>
      </c>
      <c r="R165" s="5" t="s">
        <v>1361</v>
      </c>
    </row>
    <row r="166" customFormat="false" ht="14.4" hidden="false" customHeight="false" outlineLevel="0" collapsed="false">
      <c r="A166" s="3"/>
      <c r="B166" s="3"/>
      <c r="C166" s="3"/>
      <c r="D166" s="3"/>
      <c r="E166" s="3"/>
      <c r="F166" s="4"/>
      <c r="G166" s="3"/>
      <c r="H166" s="5" t="s">
        <v>1362</v>
      </c>
      <c r="I166" s="5" t="s">
        <v>1363</v>
      </c>
      <c r="J166" s="5" t="s">
        <v>1364</v>
      </c>
      <c r="K166" s="5" t="s">
        <v>1365</v>
      </c>
      <c r="L166" s="5" t="s">
        <v>1366</v>
      </c>
      <c r="M166" s="5" t="s">
        <v>1367</v>
      </c>
      <c r="N166" s="5" t="s">
        <v>1368</v>
      </c>
      <c r="O166" s="5" t="s">
        <v>1369</v>
      </c>
      <c r="P166" s="5" t="s">
        <v>1370</v>
      </c>
      <c r="Q166" s="5" t="s">
        <v>1371</v>
      </c>
      <c r="R166" s="5" t="s">
        <v>1372</v>
      </c>
    </row>
    <row r="167" customFormat="false" ht="14.4" hidden="false" customHeight="false" outlineLevel="0" collapsed="false">
      <c r="A167" s="3"/>
      <c r="B167" s="3"/>
      <c r="C167" s="3"/>
      <c r="D167" s="3"/>
      <c r="E167" s="3"/>
      <c r="F167" s="4"/>
      <c r="G167" s="3"/>
      <c r="H167" s="5" t="s">
        <v>40</v>
      </c>
      <c r="I167" s="5" t="s">
        <v>41</v>
      </c>
      <c r="J167" s="5" t="s">
        <v>40</v>
      </c>
      <c r="K167" s="5" t="s">
        <v>42</v>
      </c>
      <c r="L167" s="5" t="s">
        <v>42</v>
      </c>
      <c r="M167" s="5" t="s">
        <v>43</v>
      </c>
      <c r="N167" s="5" t="s">
        <v>44</v>
      </c>
      <c r="O167" s="5" t="s">
        <v>42</v>
      </c>
      <c r="P167" s="5" t="s">
        <v>45</v>
      </c>
      <c r="Q167" s="5" t="s">
        <v>45</v>
      </c>
      <c r="R167" s="5" t="s">
        <v>46</v>
      </c>
    </row>
    <row r="168" customFormat="false" ht="14.4" hidden="false" customHeight="true" outlineLevel="0" collapsed="false">
      <c r="A168" s="3" t="n">
        <v>56</v>
      </c>
      <c r="B168" s="3" t="n">
        <v>54</v>
      </c>
      <c r="C168" s="3" t="s">
        <v>1373</v>
      </c>
      <c r="D168" s="3" t="s">
        <v>1374</v>
      </c>
      <c r="E168" s="3" t="s">
        <v>1374</v>
      </c>
      <c r="F168" s="6"/>
      <c r="G168" s="3" t="s">
        <v>17</v>
      </c>
      <c r="H168" s="5" t="s">
        <v>1375</v>
      </c>
      <c r="I168" s="5" t="s">
        <v>1376</v>
      </c>
      <c r="J168" s="5" t="s">
        <v>1377</v>
      </c>
      <c r="K168" s="5" t="s">
        <v>1378</v>
      </c>
      <c r="L168" s="5" t="s">
        <v>1379</v>
      </c>
      <c r="M168" s="5" t="s">
        <v>1380</v>
      </c>
      <c r="N168" s="5" t="s">
        <v>1381</v>
      </c>
      <c r="O168" s="5" t="s">
        <v>1382</v>
      </c>
      <c r="P168" s="5" t="s">
        <v>1383</v>
      </c>
      <c r="Q168" s="5" t="s">
        <v>1384</v>
      </c>
      <c r="R168" s="5" t="s">
        <v>1385</v>
      </c>
    </row>
    <row r="169" customFormat="false" ht="14.4" hidden="false" customHeight="false" outlineLevel="0" collapsed="false">
      <c r="A169" s="3"/>
      <c r="B169" s="3"/>
      <c r="C169" s="3"/>
      <c r="D169" s="3"/>
      <c r="E169" s="3"/>
      <c r="F169" s="6"/>
      <c r="G169" s="3"/>
      <c r="H169" s="5" t="s">
        <v>1386</v>
      </c>
      <c r="I169" s="5" t="s">
        <v>1387</v>
      </c>
      <c r="J169" s="5" t="s">
        <v>1388</v>
      </c>
      <c r="K169" s="5" t="s">
        <v>1389</v>
      </c>
      <c r="L169" s="5" t="s">
        <v>1390</v>
      </c>
      <c r="M169" s="5" t="s">
        <v>1391</v>
      </c>
      <c r="N169" s="5" t="s">
        <v>1392</v>
      </c>
      <c r="O169" s="5" t="s">
        <v>1393</v>
      </c>
      <c r="P169" s="5" t="s">
        <v>1394</v>
      </c>
      <c r="Q169" s="5" t="s">
        <v>1395</v>
      </c>
      <c r="R169" s="5" t="s">
        <v>1396</v>
      </c>
    </row>
    <row r="170" customFormat="false" ht="14.4" hidden="false" customHeight="false" outlineLevel="0" collapsed="false">
      <c r="A170" s="3"/>
      <c r="B170" s="3"/>
      <c r="C170" s="3"/>
      <c r="D170" s="3"/>
      <c r="E170" s="3"/>
      <c r="F170" s="6"/>
      <c r="G170" s="3"/>
      <c r="H170" s="5" t="s">
        <v>40</v>
      </c>
      <c r="I170" s="5" t="s">
        <v>41</v>
      </c>
      <c r="J170" s="5" t="s">
        <v>40</v>
      </c>
      <c r="K170" s="5" t="s">
        <v>42</v>
      </c>
      <c r="L170" s="5" t="s">
        <v>42</v>
      </c>
      <c r="M170" s="5" t="s">
        <v>43</v>
      </c>
      <c r="N170" s="5" t="s">
        <v>44</v>
      </c>
      <c r="O170" s="5" t="s">
        <v>42</v>
      </c>
      <c r="P170" s="5" t="s">
        <v>45</v>
      </c>
      <c r="Q170" s="5" t="s">
        <v>45</v>
      </c>
      <c r="R170" s="5" t="s">
        <v>46</v>
      </c>
    </row>
    <row r="171" customFormat="false" ht="14.4" hidden="false" customHeight="true" outlineLevel="0" collapsed="false">
      <c r="A171" s="3" t="n">
        <v>57</v>
      </c>
      <c r="B171" s="3" t="n">
        <v>45</v>
      </c>
      <c r="C171" s="3" t="s">
        <v>1397</v>
      </c>
      <c r="D171" s="3" t="s">
        <v>1398</v>
      </c>
      <c r="E171" s="3" t="s">
        <v>1398</v>
      </c>
      <c r="F171" s="6"/>
      <c r="G171" s="3" t="s">
        <v>173</v>
      </c>
      <c r="H171" s="5" t="s">
        <v>1399</v>
      </c>
      <c r="I171" s="5" t="s">
        <v>1400</v>
      </c>
      <c r="J171" s="5" t="s">
        <v>1401</v>
      </c>
      <c r="K171" s="5" t="s">
        <v>1402</v>
      </c>
      <c r="L171" s="5" t="s">
        <v>1403</v>
      </c>
      <c r="M171" s="5" t="s">
        <v>1404</v>
      </c>
      <c r="N171" s="5" t="s">
        <v>1405</v>
      </c>
      <c r="O171" s="5" t="s">
        <v>1406</v>
      </c>
      <c r="P171" s="5" t="s">
        <v>1407</v>
      </c>
      <c r="Q171" s="5" t="s">
        <v>1408</v>
      </c>
      <c r="R171" s="5" t="s">
        <v>1409</v>
      </c>
    </row>
    <row r="172" customFormat="false" ht="14.4" hidden="false" customHeight="false" outlineLevel="0" collapsed="false">
      <c r="A172" s="3"/>
      <c r="B172" s="3"/>
      <c r="C172" s="3"/>
      <c r="D172" s="3"/>
      <c r="E172" s="3"/>
      <c r="F172" s="6"/>
      <c r="G172" s="3"/>
      <c r="H172" s="5" t="s">
        <v>1410</v>
      </c>
      <c r="I172" s="5" t="s">
        <v>1411</v>
      </c>
      <c r="J172" s="5" t="s">
        <v>1412</v>
      </c>
      <c r="K172" s="5" t="s">
        <v>1413</v>
      </c>
      <c r="L172" s="5" t="s">
        <v>1414</v>
      </c>
      <c r="M172" s="5" t="s">
        <v>1415</v>
      </c>
      <c r="N172" s="5" t="s">
        <v>1416</v>
      </c>
      <c r="O172" s="5" t="s">
        <v>1417</v>
      </c>
      <c r="P172" s="5" t="s">
        <v>1418</v>
      </c>
      <c r="Q172" s="5" t="s">
        <v>1419</v>
      </c>
      <c r="R172" s="5" t="s">
        <v>1420</v>
      </c>
    </row>
    <row r="173" customFormat="false" ht="14.4" hidden="false" customHeight="false" outlineLevel="0" collapsed="false">
      <c r="A173" s="3"/>
      <c r="B173" s="3"/>
      <c r="C173" s="3"/>
      <c r="D173" s="3"/>
      <c r="E173" s="3"/>
      <c r="F173" s="6"/>
      <c r="G173" s="3"/>
      <c r="H173" s="5" t="s">
        <v>40</v>
      </c>
      <c r="I173" s="5" t="s">
        <v>41</v>
      </c>
      <c r="J173" s="5" t="s">
        <v>40</v>
      </c>
      <c r="K173" s="5" t="s">
        <v>42</v>
      </c>
      <c r="L173" s="5" t="s">
        <v>42</v>
      </c>
      <c r="M173" s="5" t="s">
        <v>43</v>
      </c>
      <c r="N173" s="5" t="s">
        <v>44</v>
      </c>
      <c r="O173" s="5" t="s">
        <v>42</v>
      </c>
      <c r="P173" s="5" t="s">
        <v>45</v>
      </c>
      <c r="Q173" s="5" t="s">
        <v>45</v>
      </c>
      <c r="R173" s="5" t="s">
        <v>46</v>
      </c>
    </row>
    <row r="174" customFormat="false" ht="14.4" hidden="false" customHeight="true" outlineLevel="0" collapsed="false">
      <c r="A174" s="3" t="n">
        <v>58</v>
      </c>
      <c r="B174" s="3" t="n">
        <v>49</v>
      </c>
      <c r="C174" s="3" t="s">
        <v>1421</v>
      </c>
      <c r="D174" s="3" t="s">
        <v>1422</v>
      </c>
      <c r="E174" s="3" t="s">
        <v>1422</v>
      </c>
      <c r="F174" s="6"/>
      <c r="G174" s="3" t="s">
        <v>173</v>
      </c>
      <c r="H174" s="5" t="s">
        <v>1423</v>
      </c>
      <c r="I174" s="5" t="s">
        <v>1424</v>
      </c>
      <c r="J174" s="5" t="s">
        <v>1425</v>
      </c>
      <c r="K174" s="5" t="s">
        <v>1426</v>
      </c>
      <c r="L174" s="5" t="s">
        <v>1427</v>
      </c>
      <c r="M174" s="5" t="s">
        <v>1428</v>
      </c>
      <c r="N174" s="5" t="s">
        <v>1429</v>
      </c>
      <c r="O174" s="5" t="s">
        <v>1430</v>
      </c>
      <c r="P174" s="5" t="s">
        <v>1431</v>
      </c>
      <c r="Q174" s="5" t="s">
        <v>1432</v>
      </c>
      <c r="R174" s="5" t="s">
        <v>1433</v>
      </c>
    </row>
    <row r="175" customFormat="false" ht="14.4" hidden="false" customHeight="false" outlineLevel="0" collapsed="false">
      <c r="A175" s="3"/>
      <c r="B175" s="3"/>
      <c r="C175" s="3"/>
      <c r="D175" s="3"/>
      <c r="E175" s="3"/>
      <c r="F175" s="6"/>
      <c r="G175" s="3"/>
      <c r="H175" s="5" t="s">
        <v>1434</v>
      </c>
      <c r="I175" s="5" t="s">
        <v>1435</v>
      </c>
      <c r="J175" s="5" t="s">
        <v>1436</v>
      </c>
      <c r="K175" s="5" t="s">
        <v>1437</v>
      </c>
      <c r="L175" s="5" t="s">
        <v>1438</v>
      </c>
      <c r="M175" s="5" t="s">
        <v>1439</v>
      </c>
      <c r="N175" s="5" t="s">
        <v>1440</v>
      </c>
      <c r="O175" s="5" t="s">
        <v>1441</v>
      </c>
      <c r="P175" s="5" t="s">
        <v>1442</v>
      </c>
      <c r="Q175" s="5" t="s">
        <v>1443</v>
      </c>
      <c r="R175" s="5" t="s">
        <v>1444</v>
      </c>
    </row>
    <row r="176" customFormat="false" ht="14.4" hidden="false" customHeight="false" outlineLevel="0" collapsed="false">
      <c r="A176" s="3"/>
      <c r="B176" s="3"/>
      <c r="C176" s="3"/>
      <c r="D176" s="3"/>
      <c r="E176" s="3"/>
      <c r="F176" s="6"/>
      <c r="G176" s="3"/>
      <c r="H176" s="5" t="s">
        <v>40</v>
      </c>
      <c r="I176" s="5" t="s">
        <v>41</v>
      </c>
      <c r="J176" s="5" t="s">
        <v>40</v>
      </c>
      <c r="K176" s="5" t="s">
        <v>42</v>
      </c>
      <c r="L176" s="5" t="s">
        <v>42</v>
      </c>
      <c r="M176" s="5" t="s">
        <v>43</v>
      </c>
      <c r="N176" s="5" t="s">
        <v>44</v>
      </c>
      <c r="O176" s="5" t="s">
        <v>42</v>
      </c>
      <c r="P176" s="5" t="s">
        <v>45</v>
      </c>
      <c r="Q176" s="5" t="s">
        <v>45</v>
      </c>
      <c r="R176" s="5" t="s">
        <v>46</v>
      </c>
    </row>
    <row r="177" customFormat="false" ht="14.4" hidden="false" customHeight="true" outlineLevel="0" collapsed="false">
      <c r="A177" s="3" t="n">
        <v>59</v>
      </c>
      <c r="B177" s="3" t="n">
        <v>24</v>
      </c>
      <c r="C177" s="3" t="s">
        <v>1445</v>
      </c>
      <c r="D177" s="3" t="s">
        <v>1446</v>
      </c>
      <c r="E177" s="3" t="s">
        <v>1447</v>
      </c>
      <c r="F177" s="8" t="n">
        <v>0.0625</v>
      </c>
      <c r="G177" s="3" t="s">
        <v>17</v>
      </c>
      <c r="H177" s="6"/>
      <c r="I177" s="5" t="s">
        <v>1448</v>
      </c>
      <c r="J177" s="5" t="s">
        <v>1449</v>
      </c>
      <c r="K177" s="5" t="s">
        <v>1450</v>
      </c>
      <c r="L177" s="5" t="s">
        <v>1451</v>
      </c>
      <c r="M177" s="5" t="s">
        <v>1452</v>
      </c>
      <c r="N177" s="5" t="s">
        <v>1453</v>
      </c>
      <c r="O177" s="5" t="s">
        <v>1454</v>
      </c>
      <c r="P177" s="5" t="s">
        <v>1455</v>
      </c>
      <c r="Q177" s="5" t="s">
        <v>1456</v>
      </c>
      <c r="R177" s="5" t="s">
        <v>1457</v>
      </c>
    </row>
    <row r="178" customFormat="false" ht="14.4" hidden="false" customHeight="false" outlineLevel="0" collapsed="false">
      <c r="A178" s="3"/>
      <c r="B178" s="3"/>
      <c r="C178" s="3"/>
      <c r="D178" s="3"/>
      <c r="E178" s="3"/>
      <c r="F178" s="8"/>
      <c r="G178" s="3"/>
      <c r="H178" s="6"/>
      <c r="I178" s="5" t="s">
        <v>41</v>
      </c>
      <c r="J178" s="5" t="s">
        <v>1458</v>
      </c>
      <c r="K178" s="5" t="s">
        <v>1459</v>
      </c>
      <c r="L178" s="5" t="s">
        <v>1460</v>
      </c>
      <c r="M178" s="5" t="s">
        <v>1461</v>
      </c>
      <c r="N178" s="5" t="s">
        <v>1462</v>
      </c>
      <c r="O178" s="5" t="s">
        <v>1463</v>
      </c>
      <c r="P178" s="5" t="s">
        <v>1464</v>
      </c>
      <c r="Q178" s="5" t="s">
        <v>1465</v>
      </c>
      <c r="R178" s="5" t="s">
        <v>1466</v>
      </c>
    </row>
    <row r="179" customFormat="false" ht="14.4" hidden="false" customHeight="false" outlineLevel="0" collapsed="false">
      <c r="A179" s="3"/>
      <c r="B179" s="3"/>
      <c r="C179" s="3"/>
      <c r="D179" s="3"/>
      <c r="E179" s="3"/>
      <c r="F179" s="8"/>
      <c r="G179" s="3"/>
      <c r="H179" s="6"/>
      <c r="I179" s="5"/>
      <c r="J179" s="5" t="s">
        <v>40</v>
      </c>
      <c r="K179" s="5" t="s">
        <v>42</v>
      </c>
      <c r="L179" s="5" t="s">
        <v>42</v>
      </c>
      <c r="M179" s="5" t="s">
        <v>43</v>
      </c>
      <c r="N179" s="5" t="s">
        <v>44</v>
      </c>
      <c r="O179" s="5" t="s">
        <v>42</v>
      </c>
      <c r="P179" s="5" t="s">
        <v>45</v>
      </c>
      <c r="Q179" s="5" t="s">
        <v>45</v>
      </c>
      <c r="R179" s="5" t="s">
        <v>46</v>
      </c>
    </row>
    <row r="180" customFormat="false" ht="14.4" hidden="false" customHeight="true" outlineLevel="0" collapsed="false">
      <c r="A180" s="3" t="n">
        <v>60</v>
      </c>
      <c r="B180" s="3" t="n">
        <v>55</v>
      </c>
      <c r="C180" s="3" t="s">
        <v>1467</v>
      </c>
      <c r="D180" s="3" t="s">
        <v>1468</v>
      </c>
      <c r="E180" s="3" t="s">
        <v>1468</v>
      </c>
      <c r="F180" s="6"/>
      <c r="G180" s="3" t="s">
        <v>17</v>
      </c>
      <c r="H180" s="5" t="s">
        <v>1469</v>
      </c>
      <c r="I180" s="5" t="s">
        <v>1470</v>
      </c>
      <c r="J180" s="5" t="s">
        <v>1471</v>
      </c>
      <c r="K180" s="5" t="s">
        <v>1472</v>
      </c>
      <c r="L180" s="5" t="s">
        <v>1473</v>
      </c>
      <c r="M180" s="5" t="s">
        <v>1474</v>
      </c>
      <c r="N180" s="5" t="s">
        <v>1475</v>
      </c>
      <c r="O180" s="5" t="s">
        <v>1476</v>
      </c>
      <c r="P180" s="5" t="s">
        <v>1477</v>
      </c>
      <c r="Q180" s="5" t="s">
        <v>1478</v>
      </c>
      <c r="R180" s="5" t="s">
        <v>1479</v>
      </c>
    </row>
    <row r="181" customFormat="false" ht="14.4" hidden="false" customHeight="false" outlineLevel="0" collapsed="false">
      <c r="A181" s="3"/>
      <c r="B181" s="3"/>
      <c r="C181" s="3"/>
      <c r="D181" s="3"/>
      <c r="E181" s="3"/>
      <c r="F181" s="6"/>
      <c r="G181" s="3"/>
      <c r="H181" s="5" t="s">
        <v>1480</v>
      </c>
      <c r="I181" s="5" t="s">
        <v>1481</v>
      </c>
      <c r="J181" s="5" t="s">
        <v>1482</v>
      </c>
      <c r="K181" s="5" t="s">
        <v>1483</v>
      </c>
      <c r="L181" s="5" t="s">
        <v>1484</v>
      </c>
      <c r="M181" s="5" t="s">
        <v>1485</v>
      </c>
      <c r="N181" s="5" t="s">
        <v>1486</v>
      </c>
      <c r="O181" s="5" t="s">
        <v>1487</v>
      </c>
      <c r="P181" s="5" t="s">
        <v>1488</v>
      </c>
      <c r="Q181" s="5" t="s">
        <v>1489</v>
      </c>
      <c r="R181" s="5" t="s">
        <v>1490</v>
      </c>
    </row>
    <row r="182" customFormat="false" ht="14.4" hidden="false" customHeight="false" outlineLevel="0" collapsed="false">
      <c r="A182" s="3"/>
      <c r="B182" s="3"/>
      <c r="C182" s="3"/>
      <c r="D182" s="3"/>
      <c r="E182" s="3"/>
      <c r="F182" s="6"/>
      <c r="G182" s="3"/>
      <c r="H182" s="5" t="s">
        <v>40</v>
      </c>
      <c r="I182" s="5" t="s">
        <v>41</v>
      </c>
      <c r="J182" s="5" t="s">
        <v>40</v>
      </c>
      <c r="K182" s="5" t="s">
        <v>42</v>
      </c>
      <c r="L182" s="5" t="s">
        <v>42</v>
      </c>
      <c r="M182" s="5" t="s">
        <v>43</v>
      </c>
      <c r="N182" s="5" t="s">
        <v>44</v>
      </c>
      <c r="O182" s="5" t="s">
        <v>42</v>
      </c>
      <c r="P182" s="5" t="s">
        <v>45</v>
      </c>
      <c r="Q182" s="5" t="s">
        <v>45</v>
      </c>
      <c r="R182" s="5" t="s">
        <v>46</v>
      </c>
    </row>
    <row r="183" customFormat="false" ht="14.4" hidden="false" customHeight="true" outlineLevel="0" collapsed="false">
      <c r="A183" s="3" t="n">
        <v>61</v>
      </c>
      <c r="B183" s="3" t="n">
        <v>63</v>
      </c>
      <c r="C183" s="3" t="s">
        <v>1491</v>
      </c>
      <c r="D183" s="3" t="s">
        <v>1492</v>
      </c>
      <c r="E183" s="3" t="s">
        <v>1493</v>
      </c>
      <c r="F183" s="7" t="n">
        <v>1.875</v>
      </c>
      <c r="G183" s="3" t="s">
        <v>17</v>
      </c>
      <c r="H183" s="5" t="s">
        <v>1494</v>
      </c>
      <c r="I183" s="5" t="s">
        <v>1495</v>
      </c>
      <c r="J183" s="5" t="s">
        <v>1496</v>
      </c>
      <c r="K183" s="5" t="s">
        <v>1497</v>
      </c>
      <c r="L183" s="5" t="s">
        <v>1498</v>
      </c>
      <c r="M183" s="5" t="s">
        <v>1499</v>
      </c>
      <c r="N183" s="5" t="s">
        <v>1500</v>
      </c>
      <c r="O183" s="5" t="s">
        <v>1501</v>
      </c>
      <c r="P183" s="5" t="s">
        <v>1502</v>
      </c>
      <c r="Q183" s="5" t="s">
        <v>1503</v>
      </c>
      <c r="R183" s="5" t="s">
        <v>1504</v>
      </c>
    </row>
    <row r="184" customFormat="false" ht="14.4" hidden="false" customHeight="false" outlineLevel="0" collapsed="false">
      <c r="A184" s="3"/>
      <c r="B184" s="3"/>
      <c r="C184" s="3"/>
      <c r="D184" s="3"/>
      <c r="E184" s="3"/>
      <c r="F184" s="7"/>
      <c r="G184" s="3"/>
      <c r="H184" s="5" t="s">
        <v>1505</v>
      </c>
      <c r="I184" s="5" t="s">
        <v>1506</v>
      </c>
      <c r="J184" s="5" t="s">
        <v>1507</v>
      </c>
      <c r="K184" s="5" t="s">
        <v>1508</v>
      </c>
      <c r="L184" s="5" t="s">
        <v>1509</v>
      </c>
      <c r="M184" s="5" t="s">
        <v>1510</v>
      </c>
      <c r="N184" s="5" t="s">
        <v>1511</v>
      </c>
      <c r="O184" s="5" t="s">
        <v>1512</v>
      </c>
      <c r="P184" s="5" t="s">
        <v>1513</v>
      </c>
      <c r="Q184" s="5" t="s">
        <v>1514</v>
      </c>
      <c r="R184" s="5" t="s">
        <v>1515</v>
      </c>
    </row>
    <row r="185" customFormat="false" ht="14.4" hidden="false" customHeight="false" outlineLevel="0" collapsed="false">
      <c r="A185" s="3"/>
      <c r="B185" s="3"/>
      <c r="C185" s="3"/>
      <c r="D185" s="3"/>
      <c r="E185" s="3"/>
      <c r="F185" s="7"/>
      <c r="G185" s="3"/>
      <c r="H185" s="5" t="s">
        <v>40</v>
      </c>
      <c r="I185" s="5" t="s">
        <v>41</v>
      </c>
      <c r="J185" s="5" t="s">
        <v>40</v>
      </c>
      <c r="K185" s="5" t="s">
        <v>42</v>
      </c>
      <c r="L185" s="5" t="s">
        <v>42</v>
      </c>
      <c r="M185" s="5" t="s">
        <v>43</v>
      </c>
      <c r="N185" s="5" t="s">
        <v>44</v>
      </c>
      <c r="O185" s="5" t="s">
        <v>42</v>
      </c>
      <c r="P185" s="5" t="s">
        <v>45</v>
      </c>
      <c r="Q185" s="5" t="s">
        <v>45</v>
      </c>
      <c r="R185" s="5" t="s">
        <v>46</v>
      </c>
    </row>
    <row r="186" customFormat="false" ht="14.4" hidden="false" customHeight="true" outlineLevel="0" collapsed="false">
      <c r="A186" s="3" t="n">
        <v>62</v>
      </c>
      <c r="B186" s="3" t="n">
        <v>77</v>
      </c>
      <c r="C186" s="3" t="s">
        <v>1516</v>
      </c>
      <c r="D186" s="3" t="s">
        <v>1517</v>
      </c>
      <c r="E186" s="3" t="s">
        <v>1518</v>
      </c>
      <c r="F186" s="7" t="n">
        <v>1.875</v>
      </c>
      <c r="G186" s="3" t="s">
        <v>173</v>
      </c>
      <c r="H186" s="5" t="s">
        <v>1519</v>
      </c>
      <c r="I186" s="5" t="s">
        <v>1520</v>
      </c>
      <c r="J186" s="5" t="s">
        <v>1521</v>
      </c>
      <c r="K186" s="5" t="s">
        <v>1522</v>
      </c>
      <c r="L186" s="5" t="s">
        <v>1523</v>
      </c>
      <c r="M186" s="5" t="s">
        <v>1524</v>
      </c>
      <c r="N186" s="5" t="s">
        <v>1525</v>
      </c>
      <c r="O186" s="5" t="s">
        <v>1526</v>
      </c>
      <c r="P186" s="5" t="s">
        <v>1527</v>
      </c>
      <c r="Q186" s="5" t="s">
        <v>1528</v>
      </c>
      <c r="R186" s="5" t="s">
        <v>1529</v>
      </c>
    </row>
    <row r="187" customFormat="false" ht="14.4" hidden="false" customHeight="false" outlineLevel="0" collapsed="false">
      <c r="A187" s="3"/>
      <c r="B187" s="3"/>
      <c r="C187" s="3"/>
      <c r="D187" s="3"/>
      <c r="E187" s="3"/>
      <c r="F187" s="7"/>
      <c r="G187" s="3"/>
      <c r="H187" s="5" t="s">
        <v>1530</v>
      </c>
      <c r="I187" s="5" t="s">
        <v>1531</v>
      </c>
      <c r="J187" s="5" t="s">
        <v>1532</v>
      </c>
      <c r="K187" s="5" t="s">
        <v>1533</v>
      </c>
      <c r="L187" s="5" t="s">
        <v>1534</v>
      </c>
      <c r="M187" s="5" t="s">
        <v>1535</v>
      </c>
      <c r="N187" s="5" t="s">
        <v>1536</v>
      </c>
      <c r="O187" s="5" t="s">
        <v>1537</v>
      </c>
      <c r="P187" s="5" t="s">
        <v>1538</v>
      </c>
      <c r="Q187" s="5" t="s">
        <v>1539</v>
      </c>
      <c r="R187" s="5" t="s">
        <v>1540</v>
      </c>
    </row>
    <row r="188" customFormat="false" ht="14.4" hidden="false" customHeight="false" outlineLevel="0" collapsed="false">
      <c r="A188" s="3"/>
      <c r="B188" s="3"/>
      <c r="C188" s="3"/>
      <c r="D188" s="3"/>
      <c r="E188" s="3"/>
      <c r="F188" s="7"/>
      <c r="G188" s="3"/>
      <c r="H188" s="5" t="s">
        <v>40</v>
      </c>
      <c r="I188" s="5" t="s">
        <v>41</v>
      </c>
      <c r="J188" s="5" t="s">
        <v>40</v>
      </c>
      <c r="K188" s="5" t="s">
        <v>42</v>
      </c>
      <c r="L188" s="5" t="s">
        <v>42</v>
      </c>
      <c r="M188" s="5" t="s">
        <v>43</v>
      </c>
      <c r="N188" s="5" t="s">
        <v>44</v>
      </c>
      <c r="O188" s="5" t="s">
        <v>42</v>
      </c>
      <c r="P188" s="5" t="s">
        <v>45</v>
      </c>
      <c r="Q188" s="5" t="s">
        <v>45</v>
      </c>
      <c r="R188" s="5" t="s">
        <v>46</v>
      </c>
    </row>
    <row r="189" customFormat="false" ht="14.4" hidden="false" customHeight="true" outlineLevel="0" collapsed="false">
      <c r="A189" s="3" t="n">
        <v>63</v>
      </c>
      <c r="B189" s="3" t="n">
        <v>38</v>
      </c>
      <c r="C189" s="3" t="s">
        <v>1541</v>
      </c>
      <c r="D189" s="3" t="s">
        <v>1542</v>
      </c>
      <c r="E189" s="3" t="s">
        <v>1543</v>
      </c>
      <c r="F189" s="7" t="n">
        <v>1.25</v>
      </c>
      <c r="G189" s="3" t="s">
        <v>173</v>
      </c>
      <c r="H189" s="5" t="s">
        <v>1544</v>
      </c>
      <c r="I189" s="5" t="s">
        <v>1545</v>
      </c>
      <c r="J189" s="5" t="s">
        <v>1546</v>
      </c>
      <c r="K189" s="5" t="s">
        <v>1547</v>
      </c>
      <c r="L189" s="5" t="s">
        <v>1548</v>
      </c>
      <c r="M189" s="5" t="s">
        <v>1549</v>
      </c>
      <c r="N189" s="5" t="s">
        <v>1550</v>
      </c>
      <c r="O189" s="5" t="s">
        <v>1551</v>
      </c>
      <c r="P189" s="5" t="s">
        <v>1552</v>
      </c>
      <c r="Q189" s="5" t="s">
        <v>1553</v>
      </c>
      <c r="R189" s="5" t="s">
        <v>1554</v>
      </c>
    </row>
    <row r="190" customFormat="false" ht="14.4" hidden="false" customHeight="false" outlineLevel="0" collapsed="false">
      <c r="A190" s="3"/>
      <c r="B190" s="3"/>
      <c r="C190" s="3"/>
      <c r="D190" s="3"/>
      <c r="E190" s="3"/>
      <c r="F190" s="7"/>
      <c r="G190" s="3"/>
      <c r="H190" s="5" t="s">
        <v>1555</v>
      </c>
      <c r="I190" s="5" t="s">
        <v>1556</v>
      </c>
      <c r="J190" s="5" t="s">
        <v>1557</v>
      </c>
      <c r="K190" s="5" t="s">
        <v>1558</v>
      </c>
      <c r="L190" s="5" t="s">
        <v>1559</v>
      </c>
      <c r="M190" s="5" t="s">
        <v>1560</v>
      </c>
      <c r="N190" s="5" t="s">
        <v>1561</v>
      </c>
      <c r="O190" s="5" t="s">
        <v>1562</v>
      </c>
      <c r="P190" s="5" t="s">
        <v>1563</v>
      </c>
      <c r="Q190" s="5" t="s">
        <v>1564</v>
      </c>
      <c r="R190" s="5" t="s">
        <v>1565</v>
      </c>
    </row>
    <row r="191" customFormat="false" ht="14.4" hidden="false" customHeight="false" outlineLevel="0" collapsed="false">
      <c r="A191" s="3"/>
      <c r="B191" s="3"/>
      <c r="C191" s="3"/>
      <c r="D191" s="3"/>
      <c r="E191" s="3"/>
      <c r="F191" s="7"/>
      <c r="G191" s="3"/>
      <c r="H191" s="5" t="s">
        <v>40</v>
      </c>
      <c r="I191" s="5" t="s">
        <v>41</v>
      </c>
      <c r="J191" s="5" t="s">
        <v>40</v>
      </c>
      <c r="K191" s="5" t="s">
        <v>42</v>
      </c>
      <c r="L191" s="5" t="s">
        <v>42</v>
      </c>
      <c r="M191" s="5" t="s">
        <v>43</v>
      </c>
      <c r="N191" s="5" t="s">
        <v>44</v>
      </c>
      <c r="O191" s="5" t="s">
        <v>42</v>
      </c>
      <c r="P191" s="5" t="s">
        <v>45</v>
      </c>
      <c r="Q191" s="5" t="s">
        <v>45</v>
      </c>
      <c r="R191" s="5" t="s">
        <v>46</v>
      </c>
    </row>
    <row r="192" customFormat="false" ht="14.4" hidden="false" customHeight="true" outlineLevel="0" collapsed="false">
      <c r="A192" s="3" t="n">
        <v>64</v>
      </c>
      <c r="B192" s="3" t="n">
        <v>57</v>
      </c>
      <c r="C192" s="3" t="s">
        <v>1566</v>
      </c>
      <c r="D192" s="3" t="s">
        <v>1567</v>
      </c>
      <c r="E192" s="3" t="s">
        <v>1567</v>
      </c>
      <c r="F192" s="6"/>
      <c r="G192" s="3" t="s">
        <v>17</v>
      </c>
      <c r="H192" s="5" t="s">
        <v>1568</v>
      </c>
      <c r="I192" s="5" t="s">
        <v>1569</v>
      </c>
      <c r="J192" s="5" t="s">
        <v>1570</v>
      </c>
      <c r="K192" s="5" t="s">
        <v>1571</v>
      </c>
      <c r="L192" s="5" t="s">
        <v>1572</v>
      </c>
      <c r="M192" s="5" t="s">
        <v>1573</v>
      </c>
      <c r="N192" s="5" t="s">
        <v>1574</v>
      </c>
      <c r="O192" s="5" t="s">
        <v>1575</v>
      </c>
      <c r="P192" s="5" t="s">
        <v>1576</v>
      </c>
      <c r="Q192" s="5" t="s">
        <v>1577</v>
      </c>
      <c r="R192" s="5" t="s">
        <v>1578</v>
      </c>
    </row>
    <row r="193" customFormat="false" ht="14.4" hidden="false" customHeight="false" outlineLevel="0" collapsed="false">
      <c r="A193" s="3"/>
      <c r="B193" s="3"/>
      <c r="C193" s="3"/>
      <c r="D193" s="3"/>
      <c r="E193" s="3"/>
      <c r="F193" s="6"/>
      <c r="G193" s="3"/>
      <c r="H193" s="5" t="s">
        <v>1579</v>
      </c>
      <c r="I193" s="5" t="s">
        <v>1580</v>
      </c>
      <c r="J193" s="5" t="s">
        <v>1581</v>
      </c>
      <c r="K193" s="5" t="s">
        <v>1582</v>
      </c>
      <c r="L193" s="5" t="s">
        <v>1583</v>
      </c>
      <c r="M193" s="5" t="s">
        <v>1584</v>
      </c>
      <c r="N193" s="5" t="s">
        <v>1585</v>
      </c>
      <c r="O193" s="5" t="s">
        <v>1586</v>
      </c>
      <c r="P193" s="5" t="s">
        <v>1587</v>
      </c>
      <c r="Q193" s="5" t="s">
        <v>1588</v>
      </c>
      <c r="R193" s="5" t="s">
        <v>1589</v>
      </c>
    </row>
    <row r="194" customFormat="false" ht="14.4" hidden="false" customHeight="false" outlineLevel="0" collapsed="false">
      <c r="A194" s="3"/>
      <c r="B194" s="3"/>
      <c r="C194" s="3"/>
      <c r="D194" s="3"/>
      <c r="E194" s="3"/>
      <c r="F194" s="6"/>
      <c r="G194" s="3"/>
      <c r="H194" s="5" t="s">
        <v>40</v>
      </c>
      <c r="I194" s="5" t="s">
        <v>41</v>
      </c>
      <c r="J194" s="5" t="s">
        <v>40</v>
      </c>
      <c r="K194" s="5" t="s">
        <v>42</v>
      </c>
      <c r="L194" s="5" t="s">
        <v>42</v>
      </c>
      <c r="M194" s="5" t="s">
        <v>43</v>
      </c>
      <c r="N194" s="5" t="s">
        <v>44</v>
      </c>
      <c r="O194" s="5" t="s">
        <v>42</v>
      </c>
      <c r="P194" s="5" t="s">
        <v>45</v>
      </c>
      <c r="Q194" s="5" t="s">
        <v>45</v>
      </c>
      <c r="R194" s="5" t="s">
        <v>46</v>
      </c>
    </row>
    <row r="195" customFormat="false" ht="14.4" hidden="false" customHeight="true" outlineLevel="0" collapsed="false">
      <c r="A195" s="3" t="n">
        <v>65</v>
      </c>
      <c r="B195" s="3" t="n">
        <v>82</v>
      </c>
      <c r="C195" s="3" t="s">
        <v>1590</v>
      </c>
      <c r="D195" s="3" t="s">
        <v>1591</v>
      </c>
      <c r="E195" s="3" t="s">
        <v>1591</v>
      </c>
      <c r="F195" s="6"/>
      <c r="G195" s="3" t="s">
        <v>17</v>
      </c>
      <c r="H195" s="5" t="s">
        <v>1592</v>
      </c>
      <c r="I195" s="5" t="s">
        <v>1593</v>
      </c>
      <c r="J195" s="5" t="s">
        <v>1594</v>
      </c>
      <c r="K195" s="5" t="s">
        <v>1595</v>
      </c>
      <c r="L195" s="5" t="s">
        <v>1596</v>
      </c>
      <c r="M195" s="5" t="s">
        <v>1597</v>
      </c>
      <c r="N195" s="5" t="s">
        <v>1598</v>
      </c>
      <c r="O195" s="5" t="s">
        <v>1599</v>
      </c>
      <c r="P195" s="5" t="s">
        <v>1600</v>
      </c>
      <c r="Q195" s="5" t="s">
        <v>1601</v>
      </c>
      <c r="R195" s="5" t="s">
        <v>1602</v>
      </c>
    </row>
    <row r="196" customFormat="false" ht="14.4" hidden="false" customHeight="false" outlineLevel="0" collapsed="false">
      <c r="A196" s="3"/>
      <c r="B196" s="3"/>
      <c r="C196" s="3"/>
      <c r="D196" s="3"/>
      <c r="E196" s="3"/>
      <c r="F196" s="6"/>
      <c r="G196" s="3"/>
      <c r="H196" s="5" t="s">
        <v>1603</v>
      </c>
      <c r="I196" s="5" t="s">
        <v>1604</v>
      </c>
      <c r="J196" s="5" t="s">
        <v>1605</v>
      </c>
      <c r="K196" s="5" t="s">
        <v>1606</v>
      </c>
      <c r="L196" s="5" t="s">
        <v>1607</v>
      </c>
      <c r="M196" s="5" t="s">
        <v>1608</v>
      </c>
      <c r="N196" s="5" t="s">
        <v>1609</v>
      </c>
      <c r="O196" s="5" t="s">
        <v>1610</v>
      </c>
      <c r="P196" s="5" t="s">
        <v>1611</v>
      </c>
      <c r="Q196" s="5" t="s">
        <v>1612</v>
      </c>
      <c r="R196" s="5" t="s">
        <v>1613</v>
      </c>
    </row>
    <row r="197" customFormat="false" ht="14.4" hidden="false" customHeight="false" outlineLevel="0" collapsed="false">
      <c r="A197" s="3"/>
      <c r="B197" s="3"/>
      <c r="C197" s="3"/>
      <c r="D197" s="3"/>
      <c r="E197" s="3"/>
      <c r="F197" s="6"/>
      <c r="G197" s="3"/>
      <c r="H197" s="5" t="s">
        <v>40</v>
      </c>
      <c r="I197" s="5" t="s">
        <v>41</v>
      </c>
      <c r="J197" s="5" t="s">
        <v>40</v>
      </c>
      <c r="K197" s="5" t="s">
        <v>42</v>
      </c>
      <c r="L197" s="5" t="s">
        <v>42</v>
      </c>
      <c r="M197" s="5" t="s">
        <v>43</v>
      </c>
      <c r="N197" s="5" t="s">
        <v>44</v>
      </c>
      <c r="O197" s="5" t="s">
        <v>42</v>
      </c>
      <c r="P197" s="5" t="s">
        <v>45</v>
      </c>
      <c r="Q197" s="5" t="s">
        <v>45</v>
      </c>
      <c r="R197" s="5" t="s">
        <v>46</v>
      </c>
    </row>
    <row r="198" customFormat="false" ht="14.4" hidden="false" customHeight="true" outlineLevel="0" collapsed="false">
      <c r="A198" s="3" t="n">
        <v>66</v>
      </c>
      <c r="B198" s="3" t="n">
        <v>56</v>
      </c>
      <c r="C198" s="3" t="s">
        <v>1614</v>
      </c>
      <c r="D198" s="3" t="s">
        <v>1615</v>
      </c>
      <c r="E198" s="3" t="s">
        <v>1616</v>
      </c>
      <c r="F198" s="8" t="n">
        <v>0.0625</v>
      </c>
      <c r="G198" s="3" t="s">
        <v>17</v>
      </c>
      <c r="H198" s="5" t="s">
        <v>1617</v>
      </c>
      <c r="I198" s="5" t="s">
        <v>1618</v>
      </c>
      <c r="J198" s="5" t="s">
        <v>1619</v>
      </c>
      <c r="K198" s="5" t="s">
        <v>1620</v>
      </c>
      <c r="L198" s="6"/>
      <c r="M198" s="5" t="s">
        <v>1621</v>
      </c>
      <c r="N198" s="5" t="s">
        <v>1622</v>
      </c>
      <c r="O198" s="5" t="s">
        <v>1623</v>
      </c>
      <c r="P198" s="5" t="s">
        <v>1624</v>
      </c>
      <c r="Q198" s="5" t="s">
        <v>1625</v>
      </c>
      <c r="R198" s="5" t="s">
        <v>1626</v>
      </c>
    </row>
    <row r="199" customFormat="false" ht="14.4" hidden="false" customHeight="false" outlineLevel="0" collapsed="false">
      <c r="A199" s="3"/>
      <c r="B199" s="3"/>
      <c r="C199" s="3"/>
      <c r="D199" s="3"/>
      <c r="E199" s="3"/>
      <c r="F199" s="8"/>
      <c r="G199" s="3"/>
      <c r="H199" s="5" t="s">
        <v>1627</v>
      </c>
      <c r="I199" s="5" t="s">
        <v>1628</v>
      </c>
      <c r="J199" s="5" t="s">
        <v>1629</v>
      </c>
      <c r="K199" s="5" t="s">
        <v>1630</v>
      </c>
      <c r="L199" s="6"/>
      <c r="M199" s="5" t="s">
        <v>43</v>
      </c>
      <c r="N199" s="5" t="s">
        <v>1631</v>
      </c>
      <c r="O199" s="5" t="s">
        <v>1632</v>
      </c>
      <c r="P199" s="5" t="s">
        <v>1633</v>
      </c>
      <c r="Q199" s="5" t="s">
        <v>1634</v>
      </c>
      <c r="R199" s="5" t="s">
        <v>1635</v>
      </c>
    </row>
    <row r="200" customFormat="false" ht="14.4" hidden="false" customHeight="false" outlineLevel="0" collapsed="false">
      <c r="A200" s="3"/>
      <c r="B200" s="3"/>
      <c r="C200" s="3"/>
      <c r="D200" s="3"/>
      <c r="E200" s="3"/>
      <c r="F200" s="8"/>
      <c r="G200" s="3"/>
      <c r="H200" s="5" t="s">
        <v>40</v>
      </c>
      <c r="I200" s="5" t="s">
        <v>41</v>
      </c>
      <c r="J200" s="5" t="s">
        <v>40</v>
      </c>
      <c r="K200" s="5" t="s">
        <v>42</v>
      </c>
      <c r="L200" s="6"/>
      <c r="M200" s="5"/>
      <c r="N200" s="5" t="s">
        <v>44</v>
      </c>
      <c r="O200" s="5" t="s">
        <v>42</v>
      </c>
      <c r="P200" s="5" t="s">
        <v>45</v>
      </c>
      <c r="Q200" s="5" t="s">
        <v>45</v>
      </c>
      <c r="R200" s="5" t="s">
        <v>46</v>
      </c>
    </row>
    <row r="201" customFormat="false" ht="14.4" hidden="false" customHeight="true" outlineLevel="0" collapsed="false">
      <c r="A201" s="3" t="n">
        <v>67</v>
      </c>
      <c r="B201" s="3" t="n">
        <v>39</v>
      </c>
      <c r="C201" s="3" t="s">
        <v>1636</v>
      </c>
      <c r="D201" s="3" t="s">
        <v>1637</v>
      </c>
      <c r="E201" s="3" t="s">
        <v>1637</v>
      </c>
      <c r="F201" s="6"/>
      <c r="G201" s="3" t="s">
        <v>17</v>
      </c>
      <c r="H201" s="5" t="s">
        <v>1638</v>
      </c>
      <c r="I201" s="5" t="s">
        <v>1639</v>
      </c>
      <c r="J201" s="5" t="s">
        <v>1640</v>
      </c>
      <c r="K201" s="5" t="s">
        <v>1641</v>
      </c>
      <c r="L201" s="5" t="s">
        <v>1642</v>
      </c>
      <c r="M201" s="5" t="s">
        <v>1643</v>
      </c>
      <c r="N201" s="5" t="s">
        <v>1644</v>
      </c>
      <c r="O201" s="5" t="s">
        <v>1645</v>
      </c>
      <c r="P201" s="5" t="s">
        <v>1646</v>
      </c>
      <c r="Q201" s="5" t="s">
        <v>1647</v>
      </c>
      <c r="R201" s="5" t="s">
        <v>1648</v>
      </c>
    </row>
    <row r="202" customFormat="false" ht="14.4" hidden="false" customHeight="false" outlineLevel="0" collapsed="false">
      <c r="A202" s="3"/>
      <c r="B202" s="3"/>
      <c r="C202" s="3"/>
      <c r="D202" s="3"/>
      <c r="E202" s="3"/>
      <c r="F202" s="6"/>
      <c r="G202" s="3"/>
      <c r="H202" s="5" t="s">
        <v>1649</v>
      </c>
      <c r="I202" s="5" t="s">
        <v>1650</v>
      </c>
      <c r="J202" s="5" t="s">
        <v>1651</v>
      </c>
      <c r="K202" s="5" t="s">
        <v>1652</v>
      </c>
      <c r="L202" s="5" t="s">
        <v>1653</v>
      </c>
      <c r="M202" s="5" t="s">
        <v>1654</v>
      </c>
      <c r="N202" s="5" t="s">
        <v>1655</v>
      </c>
      <c r="O202" s="5" t="s">
        <v>1656</v>
      </c>
      <c r="P202" s="5" t="s">
        <v>1657</v>
      </c>
      <c r="Q202" s="5" t="s">
        <v>1658</v>
      </c>
      <c r="R202" s="5" t="s">
        <v>1659</v>
      </c>
    </row>
    <row r="203" customFormat="false" ht="14.4" hidden="false" customHeight="false" outlineLevel="0" collapsed="false">
      <c r="A203" s="3"/>
      <c r="B203" s="3"/>
      <c r="C203" s="3"/>
      <c r="D203" s="3"/>
      <c r="E203" s="3"/>
      <c r="F203" s="6"/>
      <c r="G203" s="3"/>
      <c r="H203" s="5" t="s">
        <v>40</v>
      </c>
      <c r="I203" s="5" t="s">
        <v>41</v>
      </c>
      <c r="J203" s="5" t="s">
        <v>40</v>
      </c>
      <c r="K203" s="5" t="s">
        <v>42</v>
      </c>
      <c r="L203" s="5" t="s">
        <v>42</v>
      </c>
      <c r="M203" s="5" t="s">
        <v>43</v>
      </c>
      <c r="N203" s="5" t="s">
        <v>44</v>
      </c>
      <c r="O203" s="5" t="s">
        <v>42</v>
      </c>
      <c r="P203" s="5" t="s">
        <v>45</v>
      </c>
      <c r="Q203" s="5" t="s">
        <v>45</v>
      </c>
      <c r="R203" s="5" t="s">
        <v>46</v>
      </c>
    </row>
    <row r="204" customFormat="false" ht="14.4" hidden="false" customHeight="true" outlineLevel="0" collapsed="false">
      <c r="A204" s="3" t="n">
        <v>68</v>
      </c>
      <c r="B204" s="3" t="n">
        <v>36</v>
      </c>
      <c r="C204" s="3" t="s">
        <v>1660</v>
      </c>
      <c r="D204" s="3" t="s">
        <v>1661</v>
      </c>
      <c r="E204" s="3" t="s">
        <v>1662</v>
      </c>
      <c r="F204" s="8" t="n">
        <v>0.0729166666666667</v>
      </c>
      <c r="G204" s="3" t="s">
        <v>17</v>
      </c>
      <c r="H204" s="5" t="s">
        <v>1663</v>
      </c>
      <c r="I204" s="5" t="s">
        <v>1664</v>
      </c>
      <c r="J204" s="5" t="s">
        <v>1665</v>
      </c>
      <c r="K204" s="5" t="s">
        <v>1666</v>
      </c>
      <c r="L204" s="5" t="s">
        <v>1667</v>
      </c>
      <c r="M204" s="5" t="s">
        <v>1668</v>
      </c>
      <c r="N204" s="5" t="s">
        <v>1669</v>
      </c>
      <c r="O204" s="5" t="s">
        <v>1670</v>
      </c>
      <c r="P204" s="5" t="s">
        <v>1671</v>
      </c>
      <c r="Q204" s="5" t="s">
        <v>1672</v>
      </c>
      <c r="R204" s="5" t="s">
        <v>1673</v>
      </c>
    </row>
    <row r="205" customFormat="false" ht="14.4" hidden="false" customHeight="false" outlineLevel="0" collapsed="false">
      <c r="A205" s="3"/>
      <c r="B205" s="3"/>
      <c r="C205" s="3"/>
      <c r="D205" s="3"/>
      <c r="E205" s="3"/>
      <c r="F205" s="8"/>
      <c r="G205" s="3"/>
      <c r="H205" s="5" t="s">
        <v>1674</v>
      </c>
      <c r="I205" s="5" t="s">
        <v>1675</v>
      </c>
      <c r="J205" s="5" t="s">
        <v>1676</v>
      </c>
      <c r="K205" s="5" t="s">
        <v>1677</v>
      </c>
      <c r="L205" s="5" t="s">
        <v>1678</v>
      </c>
      <c r="M205" s="5" t="s">
        <v>1679</v>
      </c>
      <c r="N205" s="5" t="s">
        <v>1680</v>
      </c>
      <c r="O205" s="5" t="s">
        <v>1681</v>
      </c>
      <c r="P205" s="5" t="s">
        <v>1682</v>
      </c>
      <c r="Q205" s="5" t="s">
        <v>1683</v>
      </c>
      <c r="R205" s="5" t="s">
        <v>1684</v>
      </c>
    </row>
    <row r="206" customFormat="false" ht="14.4" hidden="false" customHeight="false" outlineLevel="0" collapsed="false">
      <c r="A206" s="3"/>
      <c r="B206" s="3"/>
      <c r="C206" s="3"/>
      <c r="D206" s="3"/>
      <c r="E206" s="3"/>
      <c r="F206" s="8"/>
      <c r="G206" s="3"/>
      <c r="H206" s="5" t="s">
        <v>40</v>
      </c>
      <c r="I206" s="5" t="s">
        <v>41</v>
      </c>
      <c r="J206" s="5" t="s">
        <v>40</v>
      </c>
      <c r="K206" s="5" t="s">
        <v>42</v>
      </c>
      <c r="L206" s="5" t="s">
        <v>42</v>
      </c>
      <c r="M206" s="5" t="s">
        <v>43</v>
      </c>
      <c r="N206" s="5" t="s">
        <v>44</v>
      </c>
      <c r="O206" s="5" t="s">
        <v>42</v>
      </c>
      <c r="P206" s="5" t="s">
        <v>45</v>
      </c>
      <c r="Q206" s="5" t="s">
        <v>45</v>
      </c>
      <c r="R206" s="5" t="s">
        <v>46</v>
      </c>
    </row>
    <row r="207" customFormat="false" ht="14.4" hidden="false" customHeight="true" outlineLevel="0" collapsed="false">
      <c r="A207" s="3" t="n">
        <v>69</v>
      </c>
      <c r="B207" s="3" t="n">
        <v>59</v>
      </c>
      <c r="C207" s="3" t="s">
        <v>1685</v>
      </c>
      <c r="D207" s="3" t="s">
        <v>1686</v>
      </c>
      <c r="E207" s="3" t="s">
        <v>1686</v>
      </c>
      <c r="F207" s="6"/>
      <c r="G207" s="3" t="s">
        <v>17</v>
      </c>
      <c r="H207" s="5" t="s">
        <v>1687</v>
      </c>
      <c r="I207" s="5" t="s">
        <v>1688</v>
      </c>
      <c r="J207" s="5" t="s">
        <v>1689</v>
      </c>
      <c r="K207" s="5" t="s">
        <v>1690</v>
      </c>
      <c r="L207" s="5" t="s">
        <v>1691</v>
      </c>
      <c r="M207" s="5" t="s">
        <v>1692</v>
      </c>
      <c r="N207" s="5" t="s">
        <v>1693</v>
      </c>
      <c r="O207" s="5" t="s">
        <v>1694</v>
      </c>
      <c r="P207" s="5" t="s">
        <v>1695</v>
      </c>
      <c r="Q207" s="5" t="s">
        <v>1696</v>
      </c>
      <c r="R207" s="5" t="s">
        <v>1697</v>
      </c>
    </row>
    <row r="208" customFormat="false" ht="14.4" hidden="false" customHeight="false" outlineLevel="0" collapsed="false">
      <c r="A208" s="3"/>
      <c r="B208" s="3"/>
      <c r="C208" s="3"/>
      <c r="D208" s="3"/>
      <c r="E208" s="3"/>
      <c r="F208" s="6"/>
      <c r="G208" s="3"/>
      <c r="H208" s="5" t="s">
        <v>1698</v>
      </c>
      <c r="I208" s="5" t="s">
        <v>1699</v>
      </c>
      <c r="J208" s="5" t="s">
        <v>1700</v>
      </c>
      <c r="K208" s="5" t="s">
        <v>1701</v>
      </c>
      <c r="L208" s="5" t="s">
        <v>1702</v>
      </c>
      <c r="M208" s="5" t="s">
        <v>1703</v>
      </c>
      <c r="N208" s="5" t="s">
        <v>1704</v>
      </c>
      <c r="O208" s="5" t="s">
        <v>1705</v>
      </c>
      <c r="P208" s="5" t="s">
        <v>1706</v>
      </c>
      <c r="Q208" s="5" t="s">
        <v>1707</v>
      </c>
      <c r="R208" s="5" t="s">
        <v>1708</v>
      </c>
    </row>
    <row r="209" customFormat="false" ht="14.4" hidden="false" customHeight="false" outlineLevel="0" collapsed="false">
      <c r="A209" s="3"/>
      <c r="B209" s="3"/>
      <c r="C209" s="3"/>
      <c r="D209" s="3"/>
      <c r="E209" s="3"/>
      <c r="F209" s="6"/>
      <c r="G209" s="3"/>
      <c r="H209" s="5" t="s">
        <v>40</v>
      </c>
      <c r="I209" s="5" t="s">
        <v>41</v>
      </c>
      <c r="J209" s="5" t="s">
        <v>40</v>
      </c>
      <c r="K209" s="5" t="s">
        <v>42</v>
      </c>
      <c r="L209" s="5" t="s">
        <v>42</v>
      </c>
      <c r="M209" s="5" t="s">
        <v>43</v>
      </c>
      <c r="N209" s="5" t="s">
        <v>44</v>
      </c>
      <c r="O209" s="5" t="s">
        <v>42</v>
      </c>
      <c r="P209" s="5" t="s">
        <v>45</v>
      </c>
      <c r="Q209" s="5" t="s">
        <v>45</v>
      </c>
      <c r="R209" s="5" t="s">
        <v>46</v>
      </c>
    </row>
    <row r="210" customFormat="false" ht="14.4" hidden="false" customHeight="true" outlineLevel="0" collapsed="false">
      <c r="A210" s="3" t="n">
        <v>70</v>
      </c>
      <c r="B210" s="3" t="n">
        <v>67</v>
      </c>
      <c r="C210" s="3" t="s">
        <v>1709</v>
      </c>
      <c r="D210" s="3" t="s">
        <v>1710</v>
      </c>
      <c r="E210" s="3" t="s">
        <v>1711</v>
      </c>
      <c r="F210" s="4" t="n">
        <v>0.625</v>
      </c>
      <c r="G210" s="3" t="s">
        <v>17</v>
      </c>
      <c r="H210" s="5" t="s">
        <v>1712</v>
      </c>
      <c r="I210" s="5" t="s">
        <v>1713</v>
      </c>
      <c r="J210" s="5" t="s">
        <v>1714</v>
      </c>
      <c r="K210" s="5" t="s">
        <v>1715</v>
      </c>
      <c r="L210" s="5" t="s">
        <v>1716</v>
      </c>
      <c r="M210" s="5" t="s">
        <v>1717</v>
      </c>
      <c r="N210" s="5" t="s">
        <v>1718</v>
      </c>
      <c r="O210" s="5" t="s">
        <v>1719</v>
      </c>
      <c r="P210" s="5" t="s">
        <v>1720</v>
      </c>
      <c r="Q210" s="5" t="s">
        <v>1721</v>
      </c>
      <c r="R210" s="5" t="s">
        <v>1722</v>
      </c>
    </row>
    <row r="211" customFormat="false" ht="14.4" hidden="false" customHeight="false" outlineLevel="0" collapsed="false">
      <c r="A211" s="3"/>
      <c r="B211" s="3"/>
      <c r="C211" s="3"/>
      <c r="D211" s="3"/>
      <c r="E211" s="3"/>
      <c r="F211" s="4"/>
      <c r="G211" s="3"/>
      <c r="H211" s="5" t="s">
        <v>1723</v>
      </c>
      <c r="I211" s="5" t="s">
        <v>1724</v>
      </c>
      <c r="J211" s="5" t="s">
        <v>1725</v>
      </c>
      <c r="K211" s="5" t="s">
        <v>1726</v>
      </c>
      <c r="L211" s="5" t="s">
        <v>1727</v>
      </c>
      <c r="M211" s="5" t="s">
        <v>1728</v>
      </c>
      <c r="N211" s="5" t="s">
        <v>1729</v>
      </c>
      <c r="O211" s="5" t="s">
        <v>1730</v>
      </c>
      <c r="P211" s="5" t="s">
        <v>1731</v>
      </c>
      <c r="Q211" s="5" t="s">
        <v>1732</v>
      </c>
      <c r="R211" s="5" t="s">
        <v>1733</v>
      </c>
    </row>
    <row r="212" customFormat="false" ht="14.4" hidden="false" customHeight="false" outlineLevel="0" collapsed="false">
      <c r="A212" s="3"/>
      <c r="B212" s="3"/>
      <c r="C212" s="3"/>
      <c r="D212" s="3"/>
      <c r="E212" s="3"/>
      <c r="F212" s="4"/>
      <c r="G212" s="3"/>
      <c r="H212" s="5" t="s">
        <v>40</v>
      </c>
      <c r="I212" s="5" t="s">
        <v>41</v>
      </c>
      <c r="J212" s="5" t="s">
        <v>40</v>
      </c>
      <c r="K212" s="5" t="s">
        <v>42</v>
      </c>
      <c r="L212" s="5" t="s">
        <v>42</v>
      </c>
      <c r="M212" s="5" t="s">
        <v>43</v>
      </c>
      <c r="N212" s="5" t="s">
        <v>44</v>
      </c>
      <c r="O212" s="5" t="s">
        <v>42</v>
      </c>
      <c r="P212" s="5" t="s">
        <v>45</v>
      </c>
      <c r="Q212" s="5" t="s">
        <v>45</v>
      </c>
      <c r="R212" s="5" t="s">
        <v>46</v>
      </c>
    </row>
    <row r="213" customFormat="false" ht="14.4" hidden="false" customHeight="true" outlineLevel="0" collapsed="false">
      <c r="A213" s="3" t="n">
        <v>71</v>
      </c>
      <c r="B213" s="3" t="n">
        <v>66</v>
      </c>
      <c r="C213" s="3" t="s">
        <v>1734</v>
      </c>
      <c r="D213" s="3" t="s">
        <v>1735</v>
      </c>
      <c r="E213" s="3" t="s">
        <v>1736</v>
      </c>
      <c r="F213" s="7" t="n">
        <v>1.25</v>
      </c>
      <c r="G213" s="3" t="s">
        <v>17</v>
      </c>
      <c r="H213" s="5" t="s">
        <v>1737</v>
      </c>
      <c r="I213" s="5" t="s">
        <v>1738</v>
      </c>
      <c r="J213" s="5" t="s">
        <v>1739</v>
      </c>
      <c r="K213" s="5" t="s">
        <v>1740</v>
      </c>
      <c r="L213" s="5" t="s">
        <v>1741</v>
      </c>
      <c r="M213" s="5" t="s">
        <v>1742</v>
      </c>
      <c r="N213" s="5" t="s">
        <v>1743</v>
      </c>
      <c r="O213" s="5" t="s">
        <v>1744</v>
      </c>
      <c r="P213" s="5" t="s">
        <v>1745</v>
      </c>
      <c r="Q213" s="5" t="s">
        <v>1746</v>
      </c>
      <c r="R213" s="5" t="s">
        <v>1747</v>
      </c>
    </row>
    <row r="214" customFormat="false" ht="14.4" hidden="false" customHeight="false" outlineLevel="0" collapsed="false">
      <c r="A214" s="3"/>
      <c r="B214" s="3"/>
      <c r="C214" s="3"/>
      <c r="D214" s="3"/>
      <c r="E214" s="3"/>
      <c r="F214" s="7"/>
      <c r="G214" s="3"/>
      <c r="H214" s="5" t="s">
        <v>1748</v>
      </c>
      <c r="I214" s="5" t="s">
        <v>1749</v>
      </c>
      <c r="J214" s="5" t="s">
        <v>1750</v>
      </c>
      <c r="K214" s="5" t="s">
        <v>1751</v>
      </c>
      <c r="L214" s="5" t="s">
        <v>1752</v>
      </c>
      <c r="M214" s="5" t="s">
        <v>1753</v>
      </c>
      <c r="N214" s="5" t="s">
        <v>1754</v>
      </c>
      <c r="O214" s="5" t="s">
        <v>1755</v>
      </c>
      <c r="P214" s="5" t="s">
        <v>1756</v>
      </c>
      <c r="Q214" s="5" t="s">
        <v>1757</v>
      </c>
      <c r="R214" s="5" t="s">
        <v>1758</v>
      </c>
    </row>
    <row r="215" customFormat="false" ht="14.4" hidden="false" customHeight="false" outlineLevel="0" collapsed="false">
      <c r="A215" s="3"/>
      <c r="B215" s="3"/>
      <c r="C215" s="3"/>
      <c r="D215" s="3"/>
      <c r="E215" s="3"/>
      <c r="F215" s="7"/>
      <c r="G215" s="3"/>
      <c r="H215" s="5" t="s">
        <v>40</v>
      </c>
      <c r="I215" s="5" t="s">
        <v>41</v>
      </c>
      <c r="J215" s="5" t="s">
        <v>40</v>
      </c>
      <c r="K215" s="5" t="s">
        <v>42</v>
      </c>
      <c r="L215" s="5" t="s">
        <v>42</v>
      </c>
      <c r="M215" s="5" t="s">
        <v>43</v>
      </c>
      <c r="N215" s="5" t="s">
        <v>44</v>
      </c>
      <c r="O215" s="5" t="s">
        <v>42</v>
      </c>
      <c r="P215" s="5" t="s">
        <v>45</v>
      </c>
      <c r="Q215" s="5" t="s">
        <v>45</v>
      </c>
      <c r="R215" s="5" t="s">
        <v>46</v>
      </c>
    </row>
    <row r="216" customFormat="false" ht="14.4" hidden="false" customHeight="true" outlineLevel="0" collapsed="false">
      <c r="A216" s="3" t="n">
        <v>72</v>
      </c>
      <c r="B216" s="3" t="n">
        <v>92</v>
      </c>
      <c r="C216" s="3" t="s">
        <v>1759</v>
      </c>
      <c r="D216" s="3" t="s">
        <v>1760</v>
      </c>
      <c r="E216" s="3" t="s">
        <v>1761</v>
      </c>
      <c r="F216" s="4" t="n">
        <v>0.625</v>
      </c>
      <c r="G216" s="3" t="s">
        <v>173</v>
      </c>
      <c r="H216" s="5" t="s">
        <v>1762</v>
      </c>
      <c r="I216" s="5" t="s">
        <v>1763</v>
      </c>
      <c r="J216" s="5" t="s">
        <v>1764</v>
      </c>
      <c r="K216" s="5" t="s">
        <v>1765</v>
      </c>
      <c r="L216" s="5" t="s">
        <v>1766</v>
      </c>
      <c r="M216" s="5" t="s">
        <v>1767</v>
      </c>
      <c r="N216" s="5" t="s">
        <v>1768</v>
      </c>
      <c r="O216" s="5" t="s">
        <v>1769</v>
      </c>
      <c r="P216" s="5" t="s">
        <v>1770</v>
      </c>
      <c r="Q216" s="5" t="s">
        <v>1771</v>
      </c>
      <c r="R216" s="5" t="s">
        <v>1772</v>
      </c>
    </row>
    <row r="217" customFormat="false" ht="14.4" hidden="false" customHeight="false" outlineLevel="0" collapsed="false">
      <c r="A217" s="3"/>
      <c r="B217" s="3"/>
      <c r="C217" s="3"/>
      <c r="D217" s="3"/>
      <c r="E217" s="3"/>
      <c r="F217" s="4"/>
      <c r="G217" s="3"/>
      <c r="H217" s="5" t="s">
        <v>1773</v>
      </c>
      <c r="I217" s="5" t="s">
        <v>1774</v>
      </c>
      <c r="J217" s="5" t="s">
        <v>1775</v>
      </c>
      <c r="K217" s="5" t="s">
        <v>1776</v>
      </c>
      <c r="L217" s="5" t="s">
        <v>1777</v>
      </c>
      <c r="M217" s="5" t="s">
        <v>1778</v>
      </c>
      <c r="N217" s="5" t="s">
        <v>1779</v>
      </c>
      <c r="O217" s="5" t="s">
        <v>1780</v>
      </c>
      <c r="P217" s="5" t="s">
        <v>1781</v>
      </c>
      <c r="Q217" s="5" t="s">
        <v>1782</v>
      </c>
      <c r="R217" s="5" t="s">
        <v>1783</v>
      </c>
    </row>
    <row r="218" customFormat="false" ht="14.4" hidden="false" customHeight="false" outlineLevel="0" collapsed="false">
      <c r="A218" s="3"/>
      <c r="B218" s="3"/>
      <c r="C218" s="3"/>
      <c r="D218" s="3"/>
      <c r="E218" s="3"/>
      <c r="F218" s="4"/>
      <c r="G218" s="3"/>
      <c r="H218" s="5" t="s">
        <v>40</v>
      </c>
      <c r="I218" s="5" t="s">
        <v>41</v>
      </c>
      <c r="J218" s="5" t="s">
        <v>40</v>
      </c>
      <c r="K218" s="5" t="s">
        <v>42</v>
      </c>
      <c r="L218" s="5" t="s">
        <v>42</v>
      </c>
      <c r="M218" s="5" t="s">
        <v>43</v>
      </c>
      <c r="N218" s="5" t="s">
        <v>44</v>
      </c>
      <c r="O218" s="5" t="s">
        <v>42</v>
      </c>
      <c r="P218" s="5" t="s">
        <v>45</v>
      </c>
      <c r="Q218" s="5" t="s">
        <v>45</v>
      </c>
      <c r="R218" s="5" t="s">
        <v>46</v>
      </c>
    </row>
    <row r="219" customFormat="false" ht="14.4" hidden="false" customHeight="true" outlineLevel="0" collapsed="false">
      <c r="A219" s="3" t="n">
        <v>73</v>
      </c>
      <c r="B219" s="3" t="n">
        <v>97</v>
      </c>
      <c r="C219" s="3" t="s">
        <v>1784</v>
      </c>
      <c r="D219" s="3" t="s">
        <v>1785</v>
      </c>
      <c r="E219" s="3" t="s">
        <v>1786</v>
      </c>
      <c r="F219" s="7" t="n">
        <v>1.25</v>
      </c>
      <c r="G219" s="3" t="s">
        <v>17</v>
      </c>
      <c r="H219" s="5" t="s">
        <v>1787</v>
      </c>
      <c r="I219" s="5" t="s">
        <v>1788</v>
      </c>
      <c r="J219" s="5" t="s">
        <v>1789</v>
      </c>
      <c r="K219" s="5" t="s">
        <v>1790</v>
      </c>
      <c r="L219" s="5" t="s">
        <v>1791</v>
      </c>
      <c r="M219" s="5" t="s">
        <v>1792</v>
      </c>
      <c r="N219" s="5" t="s">
        <v>1793</v>
      </c>
      <c r="O219" s="5" t="s">
        <v>1794</v>
      </c>
      <c r="P219" s="5" t="s">
        <v>1795</v>
      </c>
      <c r="Q219" s="5" t="s">
        <v>1796</v>
      </c>
      <c r="R219" s="5" t="s">
        <v>1797</v>
      </c>
    </row>
    <row r="220" customFormat="false" ht="14.4" hidden="false" customHeight="false" outlineLevel="0" collapsed="false">
      <c r="A220" s="3"/>
      <c r="B220" s="3"/>
      <c r="C220" s="3"/>
      <c r="D220" s="3"/>
      <c r="E220" s="3"/>
      <c r="F220" s="7"/>
      <c r="G220" s="3"/>
      <c r="H220" s="5" t="s">
        <v>1798</v>
      </c>
      <c r="I220" s="5" t="s">
        <v>1799</v>
      </c>
      <c r="J220" s="5" t="s">
        <v>1800</v>
      </c>
      <c r="K220" s="5" t="s">
        <v>1801</v>
      </c>
      <c r="L220" s="5" t="s">
        <v>1802</v>
      </c>
      <c r="M220" s="5" t="s">
        <v>1803</v>
      </c>
      <c r="N220" s="5" t="s">
        <v>1804</v>
      </c>
      <c r="O220" s="5" t="s">
        <v>1805</v>
      </c>
      <c r="P220" s="5" t="s">
        <v>1806</v>
      </c>
      <c r="Q220" s="5" t="s">
        <v>1807</v>
      </c>
      <c r="R220" s="5" t="s">
        <v>1808</v>
      </c>
    </row>
    <row r="221" customFormat="false" ht="14.4" hidden="false" customHeight="false" outlineLevel="0" collapsed="false">
      <c r="A221" s="3"/>
      <c r="B221" s="3"/>
      <c r="C221" s="3"/>
      <c r="D221" s="3"/>
      <c r="E221" s="3"/>
      <c r="F221" s="7"/>
      <c r="G221" s="3"/>
      <c r="H221" s="5" t="s">
        <v>40</v>
      </c>
      <c r="I221" s="5" t="s">
        <v>41</v>
      </c>
      <c r="J221" s="5" t="s">
        <v>40</v>
      </c>
      <c r="K221" s="5" t="s">
        <v>42</v>
      </c>
      <c r="L221" s="5" t="s">
        <v>42</v>
      </c>
      <c r="M221" s="5" t="s">
        <v>43</v>
      </c>
      <c r="N221" s="5" t="s">
        <v>44</v>
      </c>
      <c r="O221" s="5" t="s">
        <v>42</v>
      </c>
      <c r="P221" s="5" t="s">
        <v>45</v>
      </c>
      <c r="Q221" s="5" t="s">
        <v>45</v>
      </c>
      <c r="R221" s="5" t="s">
        <v>46</v>
      </c>
    </row>
    <row r="222" customFormat="false" ht="14.4" hidden="false" customHeight="true" outlineLevel="0" collapsed="false">
      <c r="A222" s="3" t="n">
        <v>74</v>
      </c>
      <c r="B222" s="3" t="n">
        <v>61</v>
      </c>
      <c r="C222" s="3" t="s">
        <v>1809</v>
      </c>
      <c r="D222" s="3" t="s">
        <v>1810</v>
      </c>
      <c r="E222" s="3" t="s">
        <v>1811</v>
      </c>
      <c r="F222" s="8" t="n">
        <v>0.0416666666666667</v>
      </c>
      <c r="G222" s="3" t="s">
        <v>17</v>
      </c>
      <c r="H222" s="5" t="s">
        <v>1812</v>
      </c>
      <c r="I222" s="5" t="s">
        <v>1813</v>
      </c>
      <c r="J222" s="5" t="s">
        <v>1814</v>
      </c>
      <c r="K222" s="5" t="s">
        <v>1815</v>
      </c>
      <c r="L222" s="5" t="s">
        <v>1816</v>
      </c>
      <c r="M222" s="5" t="s">
        <v>1817</v>
      </c>
      <c r="N222" s="5" t="s">
        <v>1818</v>
      </c>
      <c r="O222" s="5" t="s">
        <v>1819</v>
      </c>
      <c r="P222" s="5" t="s">
        <v>1820</v>
      </c>
      <c r="Q222" s="5" t="s">
        <v>1821</v>
      </c>
      <c r="R222" s="5" t="s">
        <v>1822</v>
      </c>
    </row>
    <row r="223" customFormat="false" ht="14.4" hidden="false" customHeight="false" outlineLevel="0" collapsed="false">
      <c r="A223" s="3"/>
      <c r="B223" s="3"/>
      <c r="C223" s="3"/>
      <c r="D223" s="3"/>
      <c r="E223" s="3"/>
      <c r="F223" s="8"/>
      <c r="G223" s="3"/>
      <c r="H223" s="5" t="s">
        <v>1823</v>
      </c>
      <c r="I223" s="5" t="s">
        <v>1824</v>
      </c>
      <c r="J223" s="5" t="s">
        <v>1825</v>
      </c>
      <c r="K223" s="5" t="s">
        <v>1826</v>
      </c>
      <c r="L223" s="5" t="s">
        <v>1827</v>
      </c>
      <c r="M223" s="5" t="s">
        <v>1828</v>
      </c>
      <c r="N223" s="5" t="s">
        <v>1829</v>
      </c>
      <c r="O223" s="5" t="s">
        <v>1830</v>
      </c>
      <c r="P223" s="5" t="s">
        <v>1831</v>
      </c>
      <c r="Q223" s="5" t="s">
        <v>1832</v>
      </c>
      <c r="R223" s="5" t="s">
        <v>1833</v>
      </c>
    </row>
    <row r="224" customFormat="false" ht="14.4" hidden="false" customHeight="false" outlineLevel="0" collapsed="false">
      <c r="A224" s="3"/>
      <c r="B224" s="3"/>
      <c r="C224" s="3"/>
      <c r="D224" s="3"/>
      <c r="E224" s="3"/>
      <c r="F224" s="8"/>
      <c r="G224" s="3"/>
      <c r="H224" s="5" t="s">
        <v>40</v>
      </c>
      <c r="I224" s="5" t="s">
        <v>41</v>
      </c>
      <c r="J224" s="5" t="s">
        <v>40</v>
      </c>
      <c r="K224" s="5" t="s">
        <v>42</v>
      </c>
      <c r="L224" s="5" t="s">
        <v>42</v>
      </c>
      <c r="M224" s="5" t="s">
        <v>43</v>
      </c>
      <c r="N224" s="5" t="s">
        <v>44</v>
      </c>
      <c r="O224" s="5" t="s">
        <v>42</v>
      </c>
      <c r="P224" s="5" t="s">
        <v>45</v>
      </c>
      <c r="Q224" s="5" t="s">
        <v>45</v>
      </c>
      <c r="R224" s="5" t="s">
        <v>46</v>
      </c>
    </row>
    <row r="225" customFormat="false" ht="14.4" hidden="false" customHeight="true" outlineLevel="0" collapsed="false">
      <c r="A225" s="3" t="n">
        <v>75</v>
      </c>
      <c r="B225" s="3" t="n">
        <v>89</v>
      </c>
      <c r="C225" s="3" t="s">
        <v>1834</v>
      </c>
      <c r="D225" s="3" t="s">
        <v>1835</v>
      </c>
      <c r="E225" s="3" t="s">
        <v>1836</v>
      </c>
      <c r="F225" s="7" t="n">
        <v>1.25</v>
      </c>
      <c r="G225" s="3" t="s">
        <v>17</v>
      </c>
      <c r="H225" s="5" t="s">
        <v>1837</v>
      </c>
      <c r="I225" s="5" t="s">
        <v>1838</v>
      </c>
      <c r="J225" s="5" t="s">
        <v>1839</v>
      </c>
      <c r="K225" s="5" t="s">
        <v>1840</v>
      </c>
      <c r="L225" s="5" t="s">
        <v>1841</v>
      </c>
      <c r="M225" s="5" t="s">
        <v>1842</v>
      </c>
      <c r="N225" s="5" t="s">
        <v>1843</v>
      </c>
      <c r="O225" s="5" t="s">
        <v>1844</v>
      </c>
      <c r="P225" s="5" t="s">
        <v>1845</v>
      </c>
      <c r="Q225" s="5" t="s">
        <v>1846</v>
      </c>
      <c r="R225" s="5" t="s">
        <v>1847</v>
      </c>
    </row>
    <row r="226" customFormat="false" ht="14.4" hidden="false" customHeight="false" outlineLevel="0" collapsed="false">
      <c r="A226" s="3"/>
      <c r="B226" s="3"/>
      <c r="C226" s="3"/>
      <c r="D226" s="3"/>
      <c r="E226" s="3"/>
      <c r="F226" s="7"/>
      <c r="G226" s="3"/>
      <c r="H226" s="5" t="s">
        <v>1848</v>
      </c>
      <c r="I226" s="5" t="s">
        <v>1849</v>
      </c>
      <c r="J226" s="5" t="s">
        <v>1850</v>
      </c>
      <c r="K226" s="5" t="s">
        <v>1851</v>
      </c>
      <c r="L226" s="5" t="s">
        <v>1852</v>
      </c>
      <c r="M226" s="5" t="s">
        <v>1853</v>
      </c>
      <c r="N226" s="5" t="s">
        <v>1854</v>
      </c>
      <c r="O226" s="5" t="s">
        <v>1855</v>
      </c>
      <c r="P226" s="5" t="s">
        <v>1856</v>
      </c>
      <c r="Q226" s="5" t="s">
        <v>1857</v>
      </c>
      <c r="R226" s="5" t="s">
        <v>1858</v>
      </c>
    </row>
    <row r="227" customFormat="false" ht="14.4" hidden="false" customHeight="false" outlineLevel="0" collapsed="false">
      <c r="A227" s="3"/>
      <c r="B227" s="3"/>
      <c r="C227" s="3"/>
      <c r="D227" s="3"/>
      <c r="E227" s="3"/>
      <c r="F227" s="7"/>
      <c r="G227" s="3"/>
      <c r="H227" s="5" t="s">
        <v>40</v>
      </c>
      <c r="I227" s="5" t="s">
        <v>41</v>
      </c>
      <c r="J227" s="5" t="s">
        <v>40</v>
      </c>
      <c r="K227" s="5" t="s">
        <v>42</v>
      </c>
      <c r="L227" s="5" t="s">
        <v>42</v>
      </c>
      <c r="M227" s="5" t="s">
        <v>43</v>
      </c>
      <c r="N227" s="5" t="s">
        <v>44</v>
      </c>
      <c r="O227" s="5" t="s">
        <v>42</v>
      </c>
      <c r="P227" s="5" t="s">
        <v>45</v>
      </c>
      <c r="Q227" s="5" t="s">
        <v>45</v>
      </c>
      <c r="R227" s="5" t="s">
        <v>46</v>
      </c>
    </row>
    <row r="228" customFormat="false" ht="14.4" hidden="false" customHeight="true" outlineLevel="0" collapsed="false">
      <c r="A228" s="3" t="n">
        <v>76</v>
      </c>
      <c r="B228" s="3" t="n">
        <v>68</v>
      </c>
      <c r="C228" s="3" t="s">
        <v>1859</v>
      </c>
      <c r="D228" s="3" t="s">
        <v>1860</v>
      </c>
      <c r="E228" s="3" t="s">
        <v>1860</v>
      </c>
      <c r="F228" s="6"/>
      <c r="G228" s="3" t="s">
        <v>173</v>
      </c>
      <c r="H228" s="5" t="s">
        <v>1861</v>
      </c>
      <c r="I228" s="5" t="s">
        <v>1862</v>
      </c>
      <c r="J228" s="5" t="s">
        <v>1863</v>
      </c>
      <c r="K228" s="5" t="s">
        <v>1864</v>
      </c>
      <c r="L228" s="5" t="s">
        <v>1865</v>
      </c>
      <c r="M228" s="5" t="s">
        <v>1866</v>
      </c>
      <c r="N228" s="5" t="s">
        <v>1867</v>
      </c>
      <c r="O228" s="5" t="s">
        <v>1868</v>
      </c>
      <c r="P228" s="5" t="s">
        <v>1869</v>
      </c>
      <c r="Q228" s="5" t="s">
        <v>1870</v>
      </c>
      <c r="R228" s="5" t="s">
        <v>1871</v>
      </c>
    </row>
    <row r="229" customFormat="false" ht="14.4" hidden="false" customHeight="false" outlineLevel="0" collapsed="false">
      <c r="A229" s="3"/>
      <c r="B229" s="3"/>
      <c r="C229" s="3"/>
      <c r="D229" s="3"/>
      <c r="E229" s="3"/>
      <c r="F229" s="6"/>
      <c r="G229" s="3"/>
      <c r="H229" s="5" t="s">
        <v>1872</v>
      </c>
      <c r="I229" s="5" t="s">
        <v>1873</v>
      </c>
      <c r="J229" s="5" t="s">
        <v>1874</v>
      </c>
      <c r="K229" s="5" t="s">
        <v>1875</v>
      </c>
      <c r="L229" s="5" t="s">
        <v>1876</v>
      </c>
      <c r="M229" s="5" t="s">
        <v>1877</v>
      </c>
      <c r="N229" s="5" t="s">
        <v>1878</v>
      </c>
      <c r="O229" s="5" t="s">
        <v>1879</v>
      </c>
      <c r="P229" s="5" t="s">
        <v>1880</v>
      </c>
      <c r="Q229" s="5" t="s">
        <v>1881</v>
      </c>
      <c r="R229" s="5" t="s">
        <v>1882</v>
      </c>
    </row>
    <row r="230" customFormat="false" ht="14.4" hidden="false" customHeight="false" outlineLevel="0" collapsed="false">
      <c r="A230" s="3"/>
      <c r="B230" s="3"/>
      <c r="C230" s="3"/>
      <c r="D230" s="3"/>
      <c r="E230" s="3"/>
      <c r="F230" s="6"/>
      <c r="G230" s="3"/>
      <c r="H230" s="5" t="s">
        <v>40</v>
      </c>
      <c r="I230" s="5" t="s">
        <v>41</v>
      </c>
      <c r="J230" s="5" t="s">
        <v>40</v>
      </c>
      <c r="K230" s="5" t="s">
        <v>42</v>
      </c>
      <c r="L230" s="5" t="s">
        <v>42</v>
      </c>
      <c r="M230" s="5" t="s">
        <v>43</v>
      </c>
      <c r="N230" s="5" t="s">
        <v>44</v>
      </c>
      <c r="O230" s="5" t="s">
        <v>42</v>
      </c>
      <c r="P230" s="5" t="s">
        <v>45</v>
      </c>
      <c r="Q230" s="5" t="s">
        <v>45</v>
      </c>
      <c r="R230" s="5" t="s">
        <v>46</v>
      </c>
    </row>
    <row r="231" customFormat="false" ht="14.4" hidden="false" customHeight="true" outlineLevel="0" collapsed="false">
      <c r="A231" s="3" t="n">
        <v>77</v>
      </c>
      <c r="B231" s="3" t="n">
        <v>62</v>
      </c>
      <c r="C231" s="3" t="s">
        <v>1883</v>
      </c>
      <c r="D231" s="3" t="s">
        <v>1884</v>
      </c>
      <c r="E231" s="3" t="s">
        <v>1885</v>
      </c>
      <c r="F231" s="4" t="n">
        <v>0.625</v>
      </c>
      <c r="G231" s="3" t="s">
        <v>17</v>
      </c>
      <c r="H231" s="5" t="s">
        <v>1886</v>
      </c>
      <c r="I231" s="5" t="s">
        <v>1887</v>
      </c>
      <c r="J231" s="5" t="s">
        <v>1888</v>
      </c>
      <c r="K231" s="5" t="s">
        <v>1889</v>
      </c>
      <c r="L231" s="5" t="s">
        <v>1890</v>
      </c>
      <c r="M231" s="5" t="s">
        <v>1891</v>
      </c>
      <c r="N231" s="5" t="s">
        <v>1892</v>
      </c>
      <c r="O231" s="5" t="s">
        <v>1893</v>
      </c>
      <c r="P231" s="5" t="s">
        <v>1894</v>
      </c>
      <c r="Q231" s="5" t="s">
        <v>1895</v>
      </c>
      <c r="R231" s="5" t="s">
        <v>1896</v>
      </c>
    </row>
    <row r="232" customFormat="false" ht="14.4" hidden="false" customHeight="false" outlineLevel="0" collapsed="false">
      <c r="A232" s="3"/>
      <c r="B232" s="3"/>
      <c r="C232" s="3"/>
      <c r="D232" s="3"/>
      <c r="E232" s="3"/>
      <c r="F232" s="4"/>
      <c r="G232" s="3"/>
      <c r="H232" s="5" t="s">
        <v>1897</v>
      </c>
      <c r="I232" s="5" t="s">
        <v>1898</v>
      </c>
      <c r="J232" s="5" t="s">
        <v>1899</v>
      </c>
      <c r="K232" s="5" t="s">
        <v>1900</v>
      </c>
      <c r="L232" s="5" t="s">
        <v>1901</v>
      </c>
      <c r="M232" s="5" t="s">
        <v>1902</v>
      </c>
      <c r="N232" s="5" t="s">
        <v>1903</v>
      </c>
      <c r="O232" s="5" t="s">
        <v>1904</v>
      </c>
      <c r="P232" s="5" t="s">
        <v>1905</v>
      </c>
      <c r="Q232" s="5" t="s">
        <v>1906</v>
      </c>
      <c r="R232" s="5" t="s">
        <v>1907</v>
      </c>
    </row>
    <row r="233" customFormat="false" ht="14.4" hidden="false" customHeight="false" outlineLevel="0" collapsed="false">
      <c r="A233" s="3"/>
      <c r="B233" s="3"/>
      <c r="C233" s="3"/>
      <c r="D233" s="3"/>
      <c r="E233" s="3"/>
      <c r="F233" s="4"/>
      <c r="G233" s="3"/>
      <c r="H233" s="5" t="s">
        <v>40</v>
      </c>
      <c r="I233" s="5" t="s">
        <v>41</v>
      </c>
      <c r="J233" s="5" t="s">
        <v>40</v>
      </c>
      <c r="K233" s="5" t="s">
        <v>42</v>
      </c>
      <c r="L233" s="5" t="s">
        <v>42</v>
      </c>
      <c r="M233" s="5" t="s">
        <v>43</v>
      </c>
      <c r="N233" s="5" t="s">
        <v>44</v>
      </c>
      <c r="O233" s="5" t="s">
        <v>42</v>
      </c>
      <c r="P233" s="5" t="s">
        <v>45</v>
      </c>
      <c r="Q233" s="5" t="s">
        <v>45</v>
      </c>
      <c r="R233" s="5" t="s">
        <v>46</v>
      </c>
    </row>
    <row r="234" customFormat="false" ht="14.4" hidden="false" customHeight="true" outlineLevel="0" collapsed="false">
      <c r="A234" s="3" t="n">
        <v>78</v>
      </c>
      <c r="B234" s="3" t="n">
        <v>47</v>
      </c>
      <c r="C234" s="3" t="s">
        <v>1908</v>
      </c>
      <c r="D234" s="3" t="s">
        <v>1909</v>
      </c>
      <c r="E234" s="3" t="s">
        <v>1910</v>
      </c>
      <c r="F234" s="8" t="n">
        <v>0.0416666666666667</v>
      </c>
      <c r="G234" s="3" t="s">
        <v>173</v>
      </c>
      <c r="H234" s="5" t="s">
        <v>1911</v>
      </c>
      <c r="I234" s="5" t="s">
        <v>1912</v>
      </c>
      <c r="J234" s="6"/>
      <c r="K234" s="5" t="s">
        <v>1913</v>
      </c>
      <c r="L234" s="5" t="s">
        <v>1914</v>
      </c>
      <c r="M234" s="5" t="s">
        <v>1915</v>
      </c>
      <c r="N234" s="5" t="s">
        <v>1916</v>
      </c>
      <c r="O234" s="5" t="s">
        <v>1917</v>
      </c>
      <c r="P234" s="5" t="s">
        <v>1918</v>
      </c>
      <c r="Q234" s="5" t="s">
        <v>1919</v>
      </c>
      <c r="R234" s="5" t="s">
        <v>1920</v>
      </c>
    </row>
    <row r="235" customFormat="false" ht="14.4" hidden="false" customHeight="false" outlineLevel="0" collapsed="false">
      <c r="A235" s="3"/>
      <c r="B235" s="3"/>
      <c r="C235" s="3"/>
      <c r="D235" s="3"/>
      <c r="E235" s="3"/>
      <c r="F235" s="8"/>
      <c r="G235" s="3"/>
      <c r="H235" s="5" t="s">
        <v>1921</v>
      </c>
      <c r="I235" s="5" t="s">
        <v>1922</v>
      </c>
      <c r="J235" s="6"/>
      <c r="K235" s="5" t="s">
        <v>42</v>
      </c>
      <c r="L235" s="5" t="s">
        <v>1923</v>
      </c>
      <c r="M235" s="5" t="s">
        <v>1924</v>
      </c>
      <c r="N235" s="5" t="s">
        <v>1925</v>
      </c>
      <c r="O235" s="5" t="s">
        <v>1926</v>
      </c>
      <c r="P235" s="5" t="s">
        <v>1927</v>
      </c>
      <c r="Q235" s="5" t="s">
        <v>1928</v>
      </c>
      <c r="R235" s="5" t="s">
        <v>1929</v>
      </c>
    </row>
    <row r="236" customFormat="false" ht="14.4" hidden="false" customHeight="false" outlineLevel="0" collapsed="false">
      <c r="A236" s="3"/>
      <c r="B236" s="3"/>
      <c r="C236" s="3"/>
      <c r="D236" s="3"/>
      <c r="E236" s="3"/>
      <c r="F236" s="8"/>
      <c r="G236" s="3"/>
      <c r="H236" s="5" t="s">
        <v>40</v>
      </c>
      <c r="I236" s="5" t="s">
        <v>41</v>
      </c>
      <c r="J236" s="6"/>
      <c r="K236" s="5"/>
      <c r="L236" s="5" t="s">
        <v>42</v>
      </c>
      <c r="M236" s="5" t="s">
        <v>43</v>
      </c>
      <c r="N236" s="5" t="s">
        <v>44</v>
      </c>
      <c r="O236" s="5" t="s">
        <v>42</v>
      </c>
      <c r="P236" s="5" t="s">
        <v>45</v>
      </c>
      <c r="Q236" s="5" t="s">
        <v>45</v>
      </c>
      <c r="R236" s="5" t="s">
        <v>46</v>
      </c>
    </row>
    <row r="237" customFormat="false" ht="14.4" hidden="false" customHeight="true" outlineLevel="0" collapsed="false">
      <c r="A237" s="3" t="n">
        <v>79</v>
      </c>
      <c r="B237" s="3" t="n">
        <v>60</v>
      </c>
      <c r="C237" s="3" t="s">
        <v>1930</v>
      </c>
      <c r="D237" s="3" t="s">
        <v>1931</v>
      </c>
      <c r="E237" s="3" t="s">
        <v>1931</v>
      </c>
      <c r="F237" s="6"/>
      <c r="G237" s="3" t="s">
        <v>17</v>
      </c>
      <c r="H237" s="5" t="s">
        <v>1932</v>
      </c>
      <c r="I237" s="5" t="s">
        <v>1933</v>
      </c>
      <c r="J237" s="5" t="s">
        <v>1934</v>
      </c>
      <c r="K237" s="5" t="s">
        <v>1935</v>
      </c>
      <c r="L237" s="5" t="s">
        <v>1936</v>
      </c>
      <c r="M237" s="5" t="s">
        <v>1937</v>
      </c>
      <c r="N237" s="5" t="s">
        <v>1938</v>
      </c>
      <c r="O237" s="5" t="s">
        <v>1939</v>
      </c>
      <c r="P237" s="5" t="s">
        <v>1940</v>
      </c>
      <c r="Q237" s="5" t="s">
        <v>1941</v>
      </c>
      <c r="R237" s="5" t="s">
        <v>1942</v>
      </c>
    </row>
    <row r="238" customFormat="false" ht="14.4" hidden="false" customHeight="false" outlineLevel="0" collapsed="false">
      <c r="A238" s="3"/>
      <c r="B238" s="3"/>
      <c r="C238" s="3"/>
      <c r="D238" s="3"/>
      <c r="E238" s="3"/>
      <c r="F238" s="6"/>
      <c r="G238" s="3"/>
      <c r="H238" s="5" t="s">
        <v>1943</v>
      </c>
      <c r="I238" s="5" t="s">
        <v>1944</v>
      </c>
      <c r="J238" s="5" t="s">
        <v>1945</v>
      </c>
      <c r="K238" s="5" t="s">
        <v>1946</v>
      </c>
      <c r="L238" s="5" t="s">
        <v>1947</v>
      </c>
      <c r="M238" s="5" t="s">
        <v>1948</v>
      </c>
      <c r="N238" s="5" t="s">
        <v>1949</v>
      </c>
      <c r="O238" s="5" t="s">
        <v>1950</v>
      </c>
      <c r="P238" s="5" t="s">
        <v>1951</v>
      </c>
      <c r="Q238" s="5" t="s">
        <v>1952</v>
      </c>
      <c r="R238" s="5" t="s">
        <v>1953</v>
      </c>
    </row>
    <row r="239" customFormat="false" ht="14.4" hidden="false" customHeight="false" outlineLevel="0" collapsed="false">
      <c r="A239" s="3"/>
      <c r="B239" s="3"/>
      <c r="C239" s="3"/>
      <c r="D239" s="3"/>
      <c r="E239" s="3"/>
      <c r="F239" s="6"/>
      <c r="G239" s="3"/>
      <c r="H239" s="5" t="s">
        <v>40</v>
      </c>
      <c r="I239" s="5" t="s">
        <v>41</v>
      </c>
      <c r="J239" s="5" t="s">
        <v>40</v>
      </c>
      <c r="K239" s="5" t="s">
        <v>42</v>
      </c>
      <c r="L239" s="5" t="s">
        <v>42</v>
      </c>
      <c r="M239" s="5" t="s">
        <v>43</v>
      </c>
      <c r="N239" s="5" t="s">
        <v>44</v>
      </c>
      <c r="O239" s="5" t="s">
        <v>42</v>
      </c>
      <c r="P239" s="5" t="s">
        <v>45</v>
      </c>
      <c r="Q239" s="5" t="s">
        <v>45</v>
      </c>
      <c r="R239" s="5" t="s">
        <v>46</v>
      </c>
    </row>
    <row r="240" customFormat="false" ht="14.4" hidden="false" customHeight="true" outlineLevel="0" collapsed="false">
      <c r="A240" s="3" t="n">
        <v>80</v>
      </c>
      <c r="B240" s="3" t="n">
        <v>85</v>
      </c>
      <c r="C240" s="3" t="s">
        <v>1954</v>
      </c>
      <c r="D240" s="3" t="s">
        <v>1955</v>
      </c>
      <c r="E240" s="3" t="s">
        <v>1956</v>
      </c>
      <c r="F240" s="7" t="n">
        <v>1.25</v>
      </c>
      <c r="G240" s="3" t="s">
        <v>17</v>
      </c>
      <c r="H240" s="5" t="s">
        <v>1957</v>
      </c>
      <c r="I240" s="5" t="s">
        <v>1958</v>
      </c>
      <c r="J240" s="5" t="s">
        <v>1959</v>
      </c>
      <c r="K240" s="5" t="s">
        <v>1960</v>
      </c>
      <c r="L240" s="5" t="s">
        <v>1961</v>
      </c>
      <c r="M240" s="5" t="s">
        <v>1962</v>
      </c>
      <c r="N240" s="5" t="s">
        <v>1963</v>
      </c>
      <c r="O240" s="5" t="s">
        <v>1964</v>
      </c>
      <c r="P240" s="5" t="s">
        <v>1965</v>
      </c>
      <c r="Q240" s="5" t="s">
        <v>1966</v>
      </c>
      <c r="R240" s="5" t="s">
        <v>1967</v>
      </c>
    </row>
    <row r="241" customFormat="false" ht="14.4" hidden="false" customHeight="false" outlineLevel="0" collapsed="false">
      <c r="A241" s="3"/>
      <c r="B241" s="3"/>
      <c r="C241" s="3"/>
      <c r="D241" s="3"/>
      <c r="E241" s="3"/>
      <c r="F241" s="7"/>
      <c r="G241" s="3"/>
      <c r="H241" s="5" t="s">
        <v>1968</v>
      </c>
      <c r="I241" s="5" t="s">
        <v>1969</v>
      </c>
      <c r="J241" s="5" t="s">
        <v>1970</v>
      </c>
      <c r="K241" s="5" t="s">
        <v>1971</v>
      </c>
      <c r="L241" s="5" t="s">
        <v>1972</v>
      </c>
      <c r="M241" s="5" t="s">
        <v>1973</v>
      </c>
      <c r="N241" s="5" t="s">
        <v>1974</v>
      </c>
      <c r="O241" s="5" t="s">
        <v>1975</v>
      </c>
      <c r="P241" s="5" t="s">
        <v>1976</v>
      </c>
      <c r="Q241" s="5" t="s">
        <v>1977</v>
      </c>
      <c r="R241" s="5" t="s">
        <v>1978</v>
      </c>
    </row>
    <row r="242" customFormat="false" ht="14.4" hidden="false" customHeight="false" outlineLevel="0" collapsed="false">
      <c r="A242" s="3"/>
      <c r="B242" s="3"/>
      <c r="C242" s="3"/>
      <c r="D242" s="3"/>
      <c r="E242" s="3"/>
      <c r="F242" s="7"/>
      <c r="G242" s="3"/>
      <c r="H242" s="5" t="s">
        <v>40</v>
      </c>
      <c r="I242" s="5" t="s">
        <v>41</v>
      </c>
      <c r="J242" s="5" t="s">
        <v>40</v>
      </c>
      <c r="K242" s="5" t="s">
        <v>42</v>
      </c>
      <c r="L242" s="5" t="s">
        <v>42</v>
      </c>
      <c r="M242" s="5" t="s">
        <v>43</v>
      </c>
      <c r="N242" s="5" t="s">
        <v>44</v>
      </c>
      <c r="O242" s="5" t="s">
        <v>42</v>
      </c>
      <c r="P242" s="5" t="s">
        <v>45</v>
      </c>
      <c r="Q242" s="5" t="s">
        <v>45</v>
      </c>
      <c r="R242" s="5" t="s">
        <v>46</v>
      </c>
    </row>
    <row r="243" customFormat="false" ht="14.4" hidden="false" customHeight="true" outlineLevel="0" collapsed="false">
      <c r="A243" s="3" t="n">
        <v>81</v>
      </c>
      <c r="B243" s="3" t="n">
        <v>73</v>
      </c>
      <c r="C243" s="3" t="s">
        <v>1979</v>
      </c>
      <c r="D243" s="3" t="s">
        <v>1980</v>
      </c>
      <c r="E243" s="3" t="s">
        <v>1981</v>
      </c>
      <c r="F243" s="4" t="n">
        <v>0.625</v>
      </c>
      <c r="G243" s="3" t="s">
        <v>173</v>
      </c>
      <c r="H243" s="5" t="s">
        <v>1982</v>
      </c>
      <c r="I243" s="5" t="s">
        <v>1983</v>
      </c>
      <c r="J243" s="5" t="s">
        <v>1984</v>
      </c>
      <c r="K243" s="5" t="s">
        <v>1985</v>
      </c>
      <c r="L243" s="5" t="s">
        <v>1986</v>
      </c>
      <c r="M243" s="5" t="s">
        <v>1987</v>
      </c>
      <c r="N243" s="5" t="s">
        <v>1988</v>
      </c>
      <c r="O243" s="5" t="s">
        <v>1989</v>
      </c>
      <c r="P243" s="5" t="s">
        <v>1990</v>
      </c>
      <c r="Q243" s="5" t="s">
        <v>1991</v>
      </c>
      <c r="R243" s="5" t="s">
        <v>1992</v>
      </c>
    </row>
    <row r="244" customFormat="false" ht="14.4" hidden="false" customHeight="false" outlineLevel="0" collapsed="false">
      <c r="A244" s="3"/>
      <c r="B244" s="3"/>
      <c r="C244" s="3"/>
      <c r="D244" s="3"/>
      <c r="E244" s="3"/>
      <c r="F244" s="4"/>
      <c r="G244" s="3"/>
      <c r="H244" s="5" t="s">
        <v>1993</v>
      </c>
      <c r="I244" s="5" t="s">
        <v>1994</v>
      </c>
      <c r="J244" s="5" t="s">
        <v>1995</v>
      </c>
      <c r="K244" s="5" t="s">
        <v>1996</v>
      </c>
      <c r="L244" s="5" t="s">
        <v>1997</v>
      </c>
      <c r="M244" s="5" t="s">
        <v>1998</v>
      </c>
      <c r="N244" s="5" t="s">
        <v>1999</v>
      </c>
      <c r="O244" s="5" t="s">
        <v>2000</v>
      </c>
      <c r="P244" s="5" t="s">
        <v>2001</v>
      </c>
      <c r="Q244" s="5" t="s">
        <v>2002</v>
      </c>
      <c r="R244" s="5" t="s">
        <v>2003</v>
      </c>
    </row>
    <row r="245" customFormat="false" ht="14.4" hidden="false" customHeight="false" outlineLevel="0" collapsed="false">
      <c r="A245" s="3"/>
      <c r="B245" s="3"/>
      <c r="C245" s="3"/>
      <c r="D245" s="3"/>
      <c r="E245" s="3"/>
      <c r="F245" s="4"/>
      <c r="G245" s="3"/>
      <c r="H245" s="5" t="s">
        <v>40</v>
      </c>
      <c r="I245" s="5" t="s">
        <v>41</v>
      </c>
      <c r="J245" s="5" t="s">
        <v>40</v>
      </c>
      <c r="K245" s="5" t="s">
        <v>42</v>
      </c>
      <c r="L245" s="5" t="s">
        <v>42</v>
      </c>
      <c r="M245" s="5" t="s">
        <v>43</v>
      </c>
      <c r="N245" s="5" t="s">
        <v>44</v>
      </c>
      <c r="O245" s="5" t="s">
        <v>42</v>
      </c>
      <c r="P245" s="5" t="s">
        <v>45</v>
      </c>
      <c r="Q245" s="5" t="s">
        <v>45</v>
      </c>
      <c r="R245" s="5" t="s">
        <v>46</v>
      </c>
    </row>
    <row r="246" customFormat="false" ht="14.4" hidden="false" customHeight="true" outlineLevel="0" collapsed="false">
      <c r="A246" s="3" t="n">
        <v>82</v>
      </c>
      <c r="B246" s="3" t="n">
        <v>70</v>
      </c>
      <c r="C246" s="3" t="s">
        <v>2004</v>
      </c>
      <c r="D246" s="3" t="s">
        <v>2005</v>
      </c>
      <c r="E246" s="3" t="s">
        <v>2006</v>
      </c>
      <c r="F246" s="4" t="n">
        <v>0.625</v>
      </c>
      <c r="G246" s="3" t="s">
        <v>173</v>
      </c>
      <c r="H246" s="5" t="s">
        <v>2007</v>
      </c>
      <c r="I246" s="5" t="s">
        <v>2008</v>
      </c>
      <c r="J246" s="5" t="s">
        <v>2009</v>
      </c>
      <c r="K246" s="5" t="s">
        <v>2010</v>
      </c>
      <c r="L246" s="5" t="s">
        <v>2011</v>
      </c>
      <c r="M246" s="5" t="s">
        <v>2012</v>
      </c>
      <c r="N246" s="5" t="s">
        <v>2013</v>
      </c>
      <c r="O246" s="5" t="s">
        <v>2014</v>
      </c>
      <c r="P246" s="5" t="s">
        <v>2015</v>
      </c>
      <c r="Q246" s="5" t="s">
        <v>2016</v>
      </c>
      <c r="R246" s="5" t="s">
        <v>2017</v>
      </c>
    </row>
    <row r="247" customFormat="false" ht="14.4" hidden="false" customHeight="false" outlineLevel="0" collapsed="false">
      <c r="A247" s="3"/>
      <c r="B247" s="3"/>
      <c r="C247" s="3"/>
      <c r="D247" s="3"/>
      <c r="E247" s="3"/>
      <c r="F247" s="4"/>
      <c r="G247" s="3"/>
      <c r="H247" s="5" t="s">
        <v>2018</v>
      </c>
      <c r="I247" s="5" t="s">
        <v>2019</v>
      </c>
      <c r="J247" s="5" t="s">
        <v>2020</v>
      </c>
      <c r="K247" s="5" t="s">
        <v>2021</v>
      </c>
      <c r="L247" s="5" t="s">
        <v>2022</v>
      </c>
      <c r="M247" s="5" t="s">
        <v>2023</v>
      </c>
      <c r="N247" s="5" t="s">
        <v>2024</v>
      </c>
      <c r="O247" s="5" t="s">
        <v>2025</v>
      </c>
      <c r="P247" s="5" t="s">
        <v>2026</v>
      </c>
      <c r="Q247" s="5" t="s">
        <v>2027</v>
      </c>
      <c r="R247" s="5" t="s">
        <v>2028</v>
      </c>
    </row>
    <row r="248" customFormat="false" ht="14.4" hidden="false" customHeight="false" outlineLevel="0" collapsed="false">
      <c r="A248" s="3"/>
      <c r="B248" s="3"/>
      <c r="C248" s="3"/>
      <c r="D248" s="3"/>
      <c r="E248" s="3"/>
      <c r="F248" s="4"/>
      <c r="G248" s="3"/>
      <c r="H248" s="5" t="s">
        <v>40</v>
      </c>
      <c r="I248" s="5" t="s">
        <v>41</v>
      </c>
      <c r="J248" s="5" t="s">
        <v>40</v>
      </c>
      <c r="K248" s="5" t="s">
        <v>42</v>
      </c>
      <c r="L248" s="5" t="s">
        <v>42</v>
      </c>
      <c r="M248" s="5" t="s">
        <v>43</v>
      </c>
      <c r="N248" s="5" t="s">
        <v>44</v>
      </c>
      <c r="O248" s="5" t="s">
        <v>42</v>
      </c>
      <c r="P248" s="5" t="s">
        <v>45</v>
      </c>
      <c r="Q248" s="5" t="s">
        <v>45</v>
      </c>
      <c r="R248" s="5" t="s">
        <v>46</v>
      </c>
    </row>
    <row r="249" customFormat="false" ht="14.4" hidden="false" customHeight="true" outlineLevel="0" collapsed="false">
      <c r="A249" s="3" t="n">
        <v>83</v>
      </c>
      <c r="B249" s="3" t="n">
        <v>2</v>
      </c>
      <c r="C249" s="3" t="s">
        <v>2029</v>
      </c>
      <c r="D249" s="3" t="s">
        <v>2030</v>
      </c>
      <c r="E249" s="3" t="s">
        <v>2031</v>
      </c>
      <c r="F249" s="8" t="n">
        <v>0.1875</v>
      </c>
      <c r="G249" s="3" t="s">
        <v>17</v>
      </c>
      <c r="H249" s="5" t="s">
        <v>2032</v>
      </c>
      <c r="I249" s="5" t="s">
        <v>2033</v>
      </c>
      <c r="J249" s="5" t="s">
        <v>2034</v>
      </c>
      <c r="K249" s="5" t="s">
        <v>2035</v>
      </c>
      <c r="L249" s="5" t="s">
        <v>2036</v>
      </c>
      <c r="M249" s="5" t="s">
        <v>2037</v>
      </c>
      <c r="N249" s="5" t="s">
        <v>2038</v>
      </c>
      <c r="O249" s="5" t="s">
        <v>2039</v>
      </c>
      <c r="P249" s="5" t="s">
        <v>2040</v>
      </c>
      <c r="Q249" s="5" t="s">
        <v>2041</v>
      </c>
      <c r="R249" s="5" t="s">
        <v>2042</v>
      </c>
    </row>
    <row r="250" customFormat="false" ht="14.4" hidden="false" customHeight="false" outlineLevel="0" collapsed="false">
      <c r="A250" s="3"/>
      <c r="B250" s="3"/>
      <c r="C250" s="3"/>
      <c r="D250" s="3"/>
      <c r="E250" s="3"/>
      <c r="F250" s="8"/>
      <c r="G250" s="3"/>
      <c r="H250" s="5" t="s">
        <v>2043</v>
      </c>
      <c r="I250" s="5" t="s">
        <v>2044</v>
      </c>
      <c r="J250" s="5" t="s">
        <v>2045</v>
      </c>
      <c r="K250" s="5" t="s">
        <v>2046</v>
      </c>
      <c r="L250" s="5" t="s">
        <v>2047</v>
      </c>
      <c r="M250" s="5" t="s">
        <v>2048</v>
      </c>
      <c r="N250" s="5" t="s">
        <v>2049</v>
      </c>
      <c r="O250" s="5" t="s">
        <v>2050</v>
      </c>
      <c r="P250" s="5" t="s">
        <v>2051</v>
      </c>
      <c r="Q250" s="5" t="s">
        <v>2052</v>
      </c>
      <c r="R250" s="5" t="s">
        <v>2053</v>
      </c>
    </row>
    <row r="251" customFormat="false" ht="14.4" hidden="false" customHeight="false" outlineLevel="0" collapsed="false">
      <c r="A251" s="3"/>
      <c r="B251" s="3"/>
      <c r="C251" s="3"/>
      <c r="D251" s="3"/>
      <c r="E251" s="3"/>
      <c r="F251" s="8"/>
      <c r="G251" s="3"/>
      <c r="H251" s="5" t="s">
        <v>40</v>
      </c>
      <c r="I251" s="5" t="s">
        <v>41</v>
      </c>
      <c r="J251" s="5" t="s">
        <v>40</v>
      </c>
      <c r="K251" s="5" t="s">
        <v>42</v>
      </c>
      <c r="L251" s="5" t="s">
        <v>42</v>
      </c>
      <c r="M251" s="5" t="s">
        <v>43</v>
      </c>
      <c r="N251" s="5" t="s">
        <v>44</v>
      </c>
      <c r="O251" s="5" t="s">
        <v>42</v>
      </c>
      <c r="P251" s="5" t="s">
        <v>45</v>
      </c>
      <c r="Q251" s="5" t="s">
        <v>45</v>
      </c>
      <c r="R251" s="5" t="s">
        <v>46</v>
      </c>
    </row>
    <row r="252" customFormat="false" ht="14.4" hidden="false" customHeight="true" outlineLevel="0" collapsed="false">
      <c r="A252" s="3" t="n">
        <v>84</v>
      </c>
      <c r="B252" s="3" t="n">
        <v>53</v>
      </c>
      <c r="C252" s="3" t="s">
        <v>2054</v>
      </c>
      <c r="D252" s="3" t="s">
        <v>2055</v>
      </c>
      <c r="E252" s="3" t="s">
        <v>2056</v>
      </c>
      <c r="F252" s="8" t="n">
        <v>0.0416666666666667</v>
      </c>
      <c r="G252" s="3" t="s">
        <v>17</v>
      </c>
      <c r="H252" s="5" t="s">
        <v>2057</v>
      </c>
      <c r="I252" s="5" t="s">
        <v>2058</v>
      </c>
      <c r="J252" s="5" t="s">
        <v>2059</v>
      </c>
      <c r="K252" s="5" t="s">
        <v>2060</v>
      </c>
      <c r="L252" s="5" t="s">
        <v>2061</v>
      </c>
      <c r="M252" s="5" t="s">
        <v>2062</v>
      </c>
      <c r="N252" s="5" t="s">
        <v>2063</v>
      </c>
      <c r="O252" s="5" t="s">
        <v>2064</v>
      </c>
      <c r="P252" s="5" t="s">
        <v>2065</v>
      </c>
      <c r="Q252" s="5" t="s">
        <v>2066</v>
      </c>
      <c r="R252" s="5" t="s">
        <v>2067</v>
      </c>
    </row>
    <row r="253" customFormat="false" ht="14.4" hidden="false" customHeight="false" outlineLevel="0" collapsed="false">
      <c r="A253" s="3"/>
      <c r="B253" s="3"/>
      <c r="C253" s="3"/>
      <c r="D253" s="3"/>
      <c r="E253" s="3"/>
      <c r="F253" s="8"/>
      <c r="G253" s="3"/>
      <c r="H253" s="5" t="s">
        <v>2068</v>
      </c>
      <c r="I253" s="5" t="s">
        <v>2069</v>
      </c>
      <c r="J253" s="5" t="s">
        <v>2070</v>
      </c>
      <c r="K253" s="5" t="s">
        <v>2071</v>
      </c>
      <c r="L253" s="5" t="s">
        <v>2072</v>
      </c>
      <c r="M253" s="5" t="s">
        <v>2073</v>
      </c>
      <c r="N253" s="5" t="s">
        <v>2074</v>
      </c>
      <c r="O253" s="5" t="s">
        <v>2075</v>
      </c>
      <c r="P253" s="5" t="s">
        <v>2076</v>
      </c>
      <c r="Q253" s="5" t="s">
        <v>2077</v>
      </c>
      <c r="R253" s="5" t="s">
        <v>2078</v>
      </c>
    </row>
    <row r="254" customFormat="false" ht="14.4" hidden="false" customHeight="false" outlineLevel="0" collapsed="false">
      <c r="A254" s="3"/>
      <c r="B254" s="3"/>
      <c r="C254" s="3"/>
      <c r="D254" s="3"/>
      <c r="E254" s="3"/>
      <c r="F254" s="8"/>
      <c r="G254" s="3"/>
      <c r="H254" s="5" t="s">
        <v>40</v>
      </c>
      <c r="I254" s="5" t="s">
        <v>41</v>
      </c>
      <c r="J254" s="5" t="s">
        <v>40</v>
      </c>
      <c r="K254" s="5" t="s">
        <v>42</v>
      </c>
      <c r="L254" s="5" t="s">
        <v>42</v>
      </c>
      <c r="M254" s="5" t="s">
        <v>43</v>
      </c>
      <c r="N254" s="5" t="s">
        <v>44</v>
      </c>
      <c r="O254" s="5" t="s">
        <v>42</v>
      </c>
      <c r="P254" s="5" t="s">
        <v>45</v>
      </c>
      <c r="Q254" s="5" t="s">
        <v>45</v>
      </c>
      <c r="R254" s="5" t="s">
        <v>46</v>
      </c>
    </row>
    <row r="255" customFormat="false" ht="14.4" hidden="false" customHeight="true" outlineLevel="0" collapsed="false">
      <c r="A255" s="3" t="n">
        <v>85</v>
      </c>
      <c r="B255" s="3" t="n">
        <v>96</v>
      </c>
      <c r="C255" s="3" t="s">
        <v>2079</v>
      </c>
      <c r="D255" s="3" t="s">
        <v>2080</v>
      </c>
      <c r="E255" s="3" t="s">
        <v>2081</v>
      </c>
      <c r="F255" s="7" t="n">
        <v>1.875</v>
      </c>
      <c r="G255" s="3" t="s">
        <v>173</v>
      </c>
      <c r="H255" s="5" t="s">
        <v>2082</v>
      </c>
      <c r="I255" s="5" t="s">
        <v>2083</v>
      </c>
      <c r="J255" s="5" t="s">
        <v>2084</v>
      </c>
      <c r="K255" s="5" t="s">
        <v>2085</v>
      </c>
      <c r="L255" s="5" t="s">
        <v>2086</v>
      </c>
      <c r="M255" s="5" t="s">
        <v>2087</v>
      </c>
      <c r="N255" s="5" t="s">
        <v>2088</v>
      </c>
      <c r="O255" s="5" t="s">
        <v>2089</v>
      </c>
      <c r="P255" s="5" t="s">
        <v>2090</v>
      </c>
      <c r="Q255" s="5" t="s">
        <v>2091</v>
      </c>
      <c r="R255" s="5" t="s">
        <v>2092</v>
      </c>
    </row>
    <row r="256" customFormat="false" ht="14.4" hidden="false" customHeight="false" outlineLevel="0" collapsed="false">
      <c r="A256" s="3"/>
      <c r="B256" s="3"/>
      <c r="C256" s="3"/>
      <c r="D256" s="3"/>
      <c r="E256" s="3"/>
      <c r="F256" s="7"/>
      <c r="G256" s="3"/>
      <c r="H256" s="5" t="s">
        <v>2093</v>
      </c>
      <c r="I256" s="5" t="s">
        <v>2094</v>
      </c>
      <c r="J256" s="5" t="s">
        <v>2095</v>
      </c>
      <c r="K256" s="5" t="s">
        <v>2096</v>
      </c>
      <c r="L256" s="5" t="s">
        <v>2097</v>
      </c>
      <c r="M256" s="5" t="s">
        <v>2098</v>
      </c>
      <c r="N256" s="5" t="s">
        <v>2099</v>
      </c>
      <c r="O256" s="5" t="s">
        <v>2100</v>
      </c>
      <c r="P256" s="5" t="s">
        <v>2101</v>
      </c>
      <c r="Q256" s="5" t="s">
        <v>2102</v>
      </c>
      <c r="R256" s="5" t="s">
        <v>2103</v>
      </c>
    </row>
    <row r="257" customFormat="false" ht="14.4" hidden="false" customHeight="false" outlineLevel="0" collapsed="false">
      <c r="A257" s="3"/>
      <c r="B257" s="3"/>
      <c r="C257" s="3"/>
      <c r="D257" s="3"/>
      <c r="E257" s="3"/>
      <c r="F257" s="7"/>
      <c r="G257" s="3"/>
      <c r="H257" s="5" t="s">
        <v>40</v>
      </c>
      <c r="I257" s="5" t="s">
        <v>41</v>
      </c>
      <c r="J257" s="5" t="s">
        <v>40</v>
      </c>
      <c r="K257" s="5" t="s">
        <v>42</v>
      </c>
      <c r="L257" s="5" t="s">
        <v>42</v>
      </c>
      <c r="M257" s="5" t="s">
        <v>43</v>
      </c>
      <c r="N257" s="5" t="s">
        <v>44</v>
      </c>
      <c r="O257" s="5" t="s">
        <v>42</v>
      </c>
      <c r="P257" s="5" t="s">
        <v>45</v>
      </c>
      <c r="Q257" s="5" t="s">
        <v>45</v>
      </c>
      <c r="R257" s="5" t="s">
        <v>46</v>
      </c>
    </row>
    <row r="258" customFormat="false" ht="14.4" hidden="false" customHeight="true" outlineLevel="0" collapsed="false">
      <c r="A258" s="3" t="n">
        <v>86</v>
      </c>
      <c r="B258" s="3" t="n">
        <v>81</v>
      </c>
      <c r="C258" s="3" t="s">
        <v>2104</v>
      </c>
      <c r="D258" s="3" t="s">
        <v>2105</v>
      </c>
      <c r="E258" s="3" t="s">
        <v>2106</v>
      </c>
      <c r="F258" s="7" t="n">
        <v>1.875</v>
      </c>
      <c r="G258" s="3" t="s">
        <v>17</v>
      </c>
      <c r="H258" s="5" t="s">
        <v>2107</v>
      </c>
      <c r="I258" s="5" t="s">
        <v>2108</v>
      </c>
      <c r="J258" s="5" t="s">
        <v>2109</v>
      </c>
      <c r="K258" s="5" t="s">
        <v>2110</v>
      </c>
      <c r="L258" s="5" t="s">
        <v>2111</v>
      </c>
      <c r="M258" s="5" t="s">
        <v>2112</v>
      </c>
      <c r="N258" s="5" t="s">
        <v>2113</v>
      </c>
      <c r="O258" s="5" t="s">
        <v>2114</v>
      </c>
      <c r="P258" s="5" t="s">
        <v>2115</v>
      </c>
      <c r="Q258" s="5" t="s">
        <v>2116</v>
      </c>
      <c r="R258" s="5" t="s">
        <v>2117</v>
      </c>
    </row>
    <row r="259" customFormat="false" ht="14.4" hidden="false" customHeight="false" outlineLevel="0" collapsed="false">
      <c r="A259" s="3"/>
      <c r="B259" s="3"/>
      <c r="C259" s="3"/>
      <c r="D259" s="3"/>
      <c r="E259" s="3"/>
      <c r="F259" s="7"/>
      <c r="G259" s="3"/>
      <c r="H259" s="5" t="s">
        <v>2118</v>
      </c>
      <c r="I259" s="5" t="s">
        <v>2119</v>
      </c>
      <c r="J259" s="5" t="s">
        <v>2120</v>
      </c>
      <c r="K259" s="5" t="s">
        <v>2121</v>
      </c>
      <c r="L259" s="5" t="s">
        <v>2122</v>
      </c>
      <c r="M259" s="5" t="s">
        <v>2123</v>
      </c>
      <c r="N259" s="5" t="s">
        <v>2124</v>
      </c>
      <c r="O259" s="5" t="s">
        <v>2125</v>
      </c>
      <c r="P259" s="5" t="s">
        <v>2126</v>
      </c>
      <c r="Q259" s="5" t="s">
        <v>2127</v>
      </c>
      <c r="R259" s="5" t="s">
        <v>2128</v>
      </c>
    </row>
    <row r="260" customFormat="false" ht="14.4" hidden="false" customHeight="false" outlineLevel="0" collapsed="false">
      <c r="A260" s="3"/>
      <c r="B260" s="3"/>
      <c r="C260" s="3"/>
      <c r="D260" s="3"/>
      <c r="E260" s="3"/>
      <c r="F260" s="7"/>
      <c r="G260" s="3"/>
      <c r="H260" s="5" t="s">
        <v>40</v>
      </c>
      <c r="I260" s="5" t="s">
        <v>41</v>
      </c>
      <c r="J260" s="5" t="s">
        <v>40</v>
      </c>
      <c r="K260" s="5" t="s">
        <v>42</v>
      </c>
      <c r="L260" s="5" t="s">
        <v>42</v>
      </c>
      <c r="M260" s="5" t="s">
        <v>43</v>
      </c>
      <c r="N260" s="5" t="s">
        <v>44</v>
      </c>
      <c r="O260" s="5" t="s">
        <v>42</v>
      </c>
      <c r="P260" s="5" t="s">
        <v>45</v>
      </c>
      <c r="Q260" s="5" t="s">
        <v>45</v>
      </c>
      <c r="R260" s="5" t="s">
        <v>46</v>
      </c>
    </row>
    <row r="261" customFormat="false" ht="14.4" hidden="false" customHeight="true" outlineLevel="0" collapsed="false">
      <c r="A261" s="3" t="n">
        <v>87</v>
      </c>
      <c r="B261" s="3" t="n">
        <v>98</v>
      </c>
      <c r="C261" s="3" t="s">
        <v>2129</v>
      </c>
      <c r="D261" s="3" t="s">
        <v>2130</v>
      </c>
      <c r="E261" s="3" t="s">
        <v>2131</v>
      </c>
      <c r="F261" s="8" t="n">
        <v>0.0520833333333333</v>
      </c>
      <c r="G261" s="3" t="s">
        <v>17</v>
      </c>
      <c r="H261" s="5" t="s">
        <v>2132</v>
      </c>
      <c r="I261" s="5" t="s">
        <v>2133</v>
      </c>
      <c r="J261" s="5" t="s">
        <v>2134</v>
      </c>
      <c r="K261" s="5" t="s">
        <v>2135</v>
      </c>
      <c r="L261" s="5" t="s">
        <v>2136</v>
      </c>
      <c r="M261" s="5" t="s">
        <v>2137</v>
      </c>
      <c r="N261" s="5" t="s">
        <v>2138</v>
      </c>
      <c r="O261" s="5" t="s">
        <v>2139</v>
      </c>
      <c r="P261" s="5" t="s">
        <v>2140</v>
      </c>
      <c r="Q261" s="5" t="s">
        <v>2141</v>
      </c>
      <c r="R261" s="5" t="s">
        <v>2142</v>
      </c>
    </row>
    <row r="262" customFormat="false" ht="14.4" hidden="false" customHeight="false" outlineLevel="0" collapsed="false">
      <c r="A262" s="3"/>
      <c r="B262" s="3"/>
      <c r="C262" s="3"/>
      <c r="D262" s="3"/>
      <c r="E262" s="3"/>
      <c r="F262" s="8"/>
      <c r="G262" s="3"/>
      <c r="H262" s="5" t="s">
        <v>2143</v>
      </c>
      <c r="I262" s="5" t="s">
        <v>2144</v>
      </c>
      <c r="J262" s="5" t="s">
        <v>2145</v>
      </c>
      <c r="K262" s="5" t="s">
        <v>2146</v>
      </c>
      <c r="L262" s="5" t="s">
        <v>2147</v>
      </c>
      <c r="M262" s="5" t="s">
        <v>2148</v>
      </c>
      <c r="N262" s="5" t="s">
        <v>2149</v>
      </c>
      <c r="O262" s="5" t="s">
        <v>2150</v>
      </c>
      <c r="P262" s="5" t="s">
        <v>2151</v>
      </c>
      <c r="Q262" s="5" t="s">
        <v>2152</v>
      </c>
      <c r="R262" s="5" t="s">
        <v>2153</v>
      </c>
    </row>
    <row r="263" customFormat="false" ht="14.4" hidden="false" customHeight="false" outlineLevel="0" collapsed="false">
      <c r="A263" s="3"/>
      <c r="B263" s="3"/>
      <c r="C263" s="3"/>
      <c r="D263" s="3"/>
      <c r="E263" s="3"/>
      <c r="F263" s="8"/>
      <c r="G263" s="3"/>
      <c r="H263" s="5" t="s">
        <v>40</v>
      </c>
      <c r="I263" s="5" t="s">
        <v>41</v>
      </c>
      <c r="J263" s="5" t="s">
        <v>40</v>
      </c>
      <c r="K263" s="5" t="s">
        <v>42</v>
      </c>
      <c r="L263" s="5" t="s">
        <v>42</v>
      </c>
      <c r="M263" s="5" t="s">
        <v>43</v>
      </c>
      <c r="N263" s="5" t="s">
        <v>44</v>
      </c>
      <c r="O263" s="5" t="s">
        <v>42</v>
      </c>
      <c r="P263" s="5" t="s">
        <v>45</v>
      </c>
      <c r="Q263" s="5" t="s">
        <v>45</v>
      </c>
      <c r="R263" s="5" t="s">
        <v>46</v>
      </c>
    </row>
    <row r="264" customFormat="false" ht="14.4" hidden="false" customHeight="true" outlineLevel="0" collapsed="false">
      <c r="A264" s="3" t="n">
        <v>88</v>
      </c>
      <c r="B264" s="3" t="n">
        <v>71</v>
      </c>
      <c r="C264" s="3" t="s">
        <v>2154</v>
      </c>
      <c r="D264" s="3" t="s">
        <v>2155</v>
      </c>
      <c r="E264" s="3" t="s">
        <v>2156</v>
      </c>
      <c r="F264" s="8" t="n">
        <v>0.104166666666667</v>
      </c>
      <c r="G264" s="3" t="s">
        <v>173</v>
      </c>
      <c r="H264" s="5" t="s">
        <v>2157</v>
      </c>
      <c r="I264" s="5" t="s">
        <v>2158</v>
      </c>
      <c r="J264" s="6"/>
      <c r="K264" s="5" t="s">
        <v>2159</v>
      </c>
      <c r="L264" s="5" t="s">
        <v>2160</v>
      </c>
      <c r="M264" s="5" t="s">
        <v>2161</v>
      </c>
      <c r="N264" s="5" t="s">
        <v>2162</v>
      </c>
      <c r="O264" s="5" t="s">
        <v>2163</v>
      </c>
      <c r="P264" s="5" t="s">
        <v>2164</v>
      </c>
      <c r="Q264" s="5" t="s">
        <v>2165</v>
      </c>
      <c r="R264" s="5" t="s">
        <v>2166</v>
      </c>
    </row>
    <row r="265" customFormat="false" ht="14.4" hidden="false" customHeight="false" outlineLevel="0" collapsed="false">
      <c r="A265" s="3"/>
      <c r="B265" s="3"/>
      <c r="C265" s="3"/>
      <c r="D265" s="3"/>
      <c r="E265" s="3"/>
      <c r="F265" s="8"/>
      <c r="G265" s="3"/>
      <c r="H265" s="5" t="s">
        <v>2167</v>
      </c>
      <c r="I265" s="5" t="s">
        <v>2168</v>
      </c>
      <c r="J265" s="6"/>
      <c r="K265" s="5" t="s">
        <v>42</v>
      </c>
      <c r="L265" s="5" t="s">
        <v>2169</v>
      </c>
      <c r="M265" s="5" t="s">
        <v>2170</v>
      </c>
      <c r="N265" s="5" t="s">
        <v>2171</v>
      </c>
      <c r="O265" s="5" t="s">
        <v>2172</v>
      </c>
      <c r="P265" s="5" t="s">
        <v>2173</v>
      </c>
      <c r="Q265" s="5" t="s">
        <v>2174</v>
      </c>
      <c r="R265" s="5" t="s">
        <v>2175</v>
      </c>
    </row>
    <row r="266" customFormat="false" ht="14.4" hidden="false" customHeight="false" outlineLevel="0" collapsed="false">
      <c r="A266" s="3"/>
      <c r="B266" s="3"/>
      <c r="C266" s="3"/>
      <c r="D266" s="3"/>
      <c r="E266" s="3"/>
      <c r="F266" s="8"/>
      <c r="G266" s="3"/>
      <c r="H266" s="5" t="s">
        <v>40</v>
      </c>
      <c r="I266" s="5" t="s">
        <v>41</v>
      </c>
      <c r="J266" s="6"/>
      <c r="K266" s="5"/>
      <c r="L266" s="5" t="s">
        <v>42</v>
      </c>
      <c r="M266" s="5" t="s">
        <v>43</v>
      </c>
      <c r="N266" s="5" t="s">
        <v>44</v>
      </c>
      <c r="O266" s="5" t="s">
        <v>42</v>
      </c>
      <c r="P266" s="5" t="s">
        <v>45</v>
      </c>
      <c r="Q266" s="5" t="s">
        <v>45</v>
      </c>
      <c r="R266" s="5" t="s">
        <v>46</v>
      </c>
    </row>
    <row r="267" customFormat="false" ht="14.4" hidden="false" customHeight="true" outlineLevel="0" collapsed="false">
      <c r="A267" s="3" t="n">
        <v>89</v>
      </c>
      <c r="B267" s="3" t="n">
        <v>87</v>
      </c>
      <c r="C267" s="3" t="s">
        <v>2176</v>
      </c>
      <c r="D267" s="3" t="s">
        <v>2177</v>
      </c>
      <c r="E267" s="3" t="s">
        <v>2178</v>
      </c>
      <c r="F267" s="8" t="n">
        <v>0.114583333333333</v>
      </c>
      <c r="G267" s="3" t="s">
        <v>370</v>
      </c>
      <c r="H267" s="5" t="s">
        <v>2179</v>
      </c>
      <c r="I267" s="5" t="s">
        <v>2180</v>
      </c>
      <c r="J267" s="6"/>
      <c r="K267" s="5" t="s">
        <v>2181</v>
      </c>
      <c r="L267" s="5" t="s">
        <v>2182</v>
      </c>
      <c r="M267" s="5" t="s">
        <v>2183</v>
      </c>
      <c r="N267" s="5" t="s">
        <v>2184</v>
      </c>
      <c r="O267" s="5" t="s">
        <v>2185</v>
      </c>
      <c r="P267" s="5" t="s">
        <v>2186</v>
      </c>
      <c r="Q267" s="5" t="s">
        <v>2187</v>
      </c>
      <c r="R267" s="5" t="s">
        <v>2188</v>
      </c>
    </row>
    <row r="268" customFormat="false" ht="14.4" hidden="false" customHeight="false" outlineLevel="0" collapsed="false">
      <c r="A268" s="3"/>
      <c r="B268" s="3"/>
      <c r="C268" s="3"/>
      <c r="D268" s="3"/>
      <c r="E268" s="3"/>
      <c r="F268" s="8"/>
      <c r="G268" s="3"/>
      <c r="H268" s="5" t="s">
        <v>2189</v>
      </c>
      <c r="I268" s="5" t="s">
        <v>2190</v>
      </c>
      <c r="J268" s="6"/>
      <c r="K268" s="5" t="s">
        <v>42</v>
      </c>
      <c r="L268" s="5" t="s">
        <v>2191</v>
      </c>
      <c r="M268" s="5" t="s">
        <v>2192</v>
      </c>
      <c r="N268" s="5" t="s">
        <v>2193</v>
      </c>
      <c r="O268" s="5" t="s">
        <v>2194</v>
      </c>
      <c r="P268" s="5" t="s">
        <v>2195</v>
      </c>
      <c r="Q268" s="5" t="s">
        <v>2196</v>
      </c>
      <c r="R268" s="5" t="s">
        <v>2197</v>
      </c>
    </row>
    <row r="269" customFormat="false" ht="14.4" hidden="false" customHeight="false" outlineLevel="0" collapsed="false">
      <c r="A269" s="3"/>
      <c r="B269" s="3"/>
      <c r="C269" s="3"/>
      <c r="D269" s="3"/>
      <c r="E269" s="3"/>
      <c r="F269" s="8"/>
      <c r="G269" s="3"/>
      <c r="H269" s="5" t="s">
        <v>40</v>
      </c>
      <c r="I269" s="5" t="s">
        <v>41</v>
      </c>
      <c r="J269" s="6"/>
      <c r="K269" s="5"/>
      <c r="L269" s="5" t="s">
        <v>42</v>
      </c>
      <c r="M269" s="5" t="s">
        <v>43</v>
      </c>
      <c r="N269" s="5" t="s">
        <v>44</v>
      </c>
      <c r="O269" s="5" t="s">
        <v>42</v>
      </c>
      <c r="P269" s="5" t="s">
        <v>45</v>
      </c>
      <c r="Q269" s="5" t="s">
        <v>45</v>
      </c>
      <c r="R269" s="5" t="s">
        <v>46</v>
      </c>
    </row>
    <row r="270" customFormat="false" ht="14.4" hidden="false" customHeight="true" outlineLevel="0" collapsed="false">
      <c r="A270" s="3" t="n">
        <v>90</v>
      </c>
      <c r="B270" s="3" t="n">
        <v>74</v>
      </c>
      <c r="C270" s="3" t="s">
        <v>2198</v>
      </c>
      <c r="D270" s="3" t="s">
        <v>2199</v>
      </c>
      <c r="E270" s="3" t="s">
        <v>2200</v>
      </c>
      <c r="F270" s="8" t="n">
        <v>0.1875</v>
      </c>
      <c r="G270" s="3" t="s">
        <v>173</v>
      </c>
      <c r="H270" s="5" t="s">
        <v>2201</v>
      </c>
      <c r="I270" s="5" t="s">
        <v>2202</v>
      </c>
      <c r="J270" s="5" t="s">
        <v>2203</v>
      </c>
      <c r="K270" s="5" t="s">
        <v>2204</v>
      </c>
      <c r="L270" s="5" t="s">
        <v>2205</v>
      </c>
      <c r="M270" s="5" t="s">
        <v>2206</v>
      </c>
      <c r="N270" s="5" t="s">
        <v>2207</v>
      </c>
      <c r="O270" s="5" t="s">
        <v>2208</v>
      </c>
      <c r="P270" s="5" t="s">
        <v>2209</v>
      </c>
      <c r="Q270" s="5" t="s">
        <v>2210</v>
      </c>
      <c r="R270" s="5" t="s">
        <v>2211</v>
      </c>
    </row>
    <row r="271" customFormat="false" ht="14.4" hidden="false" customHeight="false" outlineLevel="0" collapsed="false">
      <c r="A271" s="3"/>
      <c r="B271" s="3"/>
      <c r="C271" s="3"/>
      <c r="D271" s="3"/>
      <c r="E271" s="3"/>
      <c r="F271" s="8"/>
      <c r="G271" s="3"/>
      <c r="H271" s="5" t="s">
        <v>2212</v>
      </c>
      <c r="I271" s="5" t="s">
        <v>2213</v>
      </c>
      <c r="J271" s="5" t="s">
        <v>2214</v>
      </c>
      <c r="K271" s="5" t="s">
        <v>2215</v>
      </c>
      <c r="L271" s="5" t="s">
        <v>2216</v>
      </c>
      <c r="M271" s="5" t="s">
        <v>2217</v>
      </c>
      <c r="N271" s="5" t="s">
        <v>2218</v>
      </c>
      <c r="O271" s="5" t="s">
        <v>2219</v>
      </c>
      <c r="P271" s="5" t="s">
        <v>2220</v>
      </c>
      <c r="Q271" s="5" t="s">
        <v>2221</v>
      </c>
      <c r="R271" s="5" t="s">
        <v>2222</v>
      </c>
    </row>
    <row r="272" customFormat="false" ht="14.4" hidden="false" customHeight="false" outlineLevel="0" collapsed="false">
      <c r="A272" s="3"/>
      <c r="B272" s="3"/>
      <c r="C272" s="3"/>
      <c r="D272" s="3"/>
      <c r="E272" s="3"/>
      <c r="F272" s="8"/>
      <c r="G272" s="3"/>
      <c r="H272" s="5" t="s">
        <v>40</v>
      </c>
      <c r="I272" s="5" t="s">
        <v>41</v>
      </c>
      <c r="J272" s="5" t="s">
        <v>40</v>
      </c>
      <c r="K272" s="5" t="s">
        <v>42</v>
      </c>
      <c r="L272" s="5" t="s">
        <v>42</v>
      </c>
      <c r="M272" s="5" t="s">
        <v>43</v>
      </c>
      <c r="N272" s="5" t="s">
        <v>44</v>
      </c>
      <c r="O272" s="5" t="s">
        <v>42</v>
      </c>
      <c r="P272" s="5" t="s">
        <v>45</v>
      </c>
      <c r="Q272" s="5" t="s">
        <v>45</v>
      </c>
      <c r="R272" s="5" t="s">
        <v>46</v>
      </c>
    </row>
    <row r="273" customFormat="false" ht="14.4" hidden="false" customHeight="true" outlineLevel="0" collapsed="false">
      <c r="A273" s="3" t="n">
        <v>91</v>
      </c>
      <c r="B273" s="3" t="n">
        <v>58</v>
      </c>
      <c r="C273" s="3" t="s">
        <v>2223</v>
      </c>
      <c r="D273" s="3" t="s">
        <v>2224</v>
      </c>
      <c r="E273" s="3" t="s">
        <v>2225</v>
      </c>
      <c r="F273" s="8" t="n">
        <v>0.21875</v>
      </c>
      <c r="G273" s="3" t="s">
        <v>173</v>
      </c>
      <c r="H273" s="5" t="s">
        <v>2226</v>
      </c>
      <c r="I273" s="6"/>
      <c r="J273" s="5" t="s">
        <v>2227</v>
      </c>
      <c r="K273" s="5" t="s">
        <v>2228</v>
      </c>
      <c r="L273" s="5" t="s">
        <v>2229</v>
      </c>
      <c r="M273" s="5" t="s">
        <v>2230</v>
      </c>
      <c r="N273" s="5" t="s">
        <v>2231</v>
      </c>
      <c r="O273" s="5" t="s">
        <v>2232</v>
      </c>
      <c r="P273" s="5" t="s">
        <v>2233</v>
      </c>
      <c r="Q273" s="5" t="s">
        <v>2234</v>
      </c>
      <c r="R273" s="5" t="s">
        <v>2235</v>
      </c>
    </row>
    <row r="274" customFormat="false" ht="14.4" hidden="false" customHeight="false" outlineLevel="0" collapsed="false">
      <c r="A274" s="3"/>
      <c r="B274" s="3"/>
      <c r="C274" s="3"/>
      <c r="D274" s="3"/>
      <c r="E274" s="3"/>
      <c r="F274" s="8"/>
      <c r="G274" s="3"/>
      <c r="H274" s="5" t="s">
        <v>2236</v>
      </c>
      <c r="I274" s="6"/>
      <c r="J274" s="5" t="s">
        <v>40</v>
      </c>
      <c r="K274" s="5" t="s">
        <v>2237</v>
      </c>
      <c r="L274" s="5" t="s">
        <v>2238</v>
      </c>
      <c r="M274" s="5" t="s">
        <v>2239</v>
      </c>
      <c r="N274" s="5" t="s">
        <v>2240</v>
      </c>
      <c r="O274" s="5" t="s">
        <v>2241</v>
      </c>
      <c r="P274" s="5" t="s">
        <v>2242</v>
      </c>
      <c r="Q274" s="5" t="s">
        <v>2243</v>
      </c>
      <c r="R274" s="5" t="s">
        <v>2244</v>
      </c>
    </row>
    <row r="275" customFormat="false" ht="14.4" hidden="false" customHeight="false" outlineLevel="0" collapsed="false">
      <c r="A275" s="3"/>
      <c r="B275" s="3"/>
      <c r="C275" s="3"/>
      <c r="D275" s="3"/>
      <c r="E275" s="3"/>
      <c r="F275" s="8"/>
      <c r="G275" s="3"/>
      <c r="H275" s="5" t="s">
        <v>40</v>
      </c>
      <c r="I275" s="6"/>
      <c r="J275" s="5"/>
      <c r="K275" s="5" t="s">
        <v>42</v>
      </c>
      <c r="L275" s="5" t="s">
        <v>42</v>
      </c>
      <c r="M275" s="5" t="s">
        <v>43</v>
      </c>
      <c r="N275" s="5" t="s">
        <v>44</v>
      </c>
      <c r="O275" s="5" t="s">
        <v>42</v>
      </c>
      <c r="P275" s="5" t="s">
        <v>45</v>
      </c>
      <c r="Q275" s="5" t="s">
        <v>45</v>
      </c>
      <c r="R275" s="5" t="s">
        <v>46</v>
      </c>
    </row>
    <row r="276" customFormat="false" ht="14.4" hidden="false" customHeight="true" outlineLevel="0" collapsed="false">
      <c r="A276" s="3" t="n">
        <v>92</v>
      </c>
      <c r="B276" s="3" t="n">
        <v>48</v>
      </c>
      <c r="C276" s="3" t="s">
        <v>2245</v>
      </c>
      <c r="D276" s="3" t="s">
        <v>2246</v>
      </c>
      <c r="E276" s="3" t="s">
        <v>2247</v>
      </c>
      <c r="F276" s="8" t="n">
        <v>0.395833333333333</v>
      </c>
      <c r="G276" s="3" t="s">
        <v>17</v>
      </c>
      <c r="H276" s="5" t="s">
        <v>2248</v>
      </c>
      <c r="I276" s="5" t="s">
        <v>2249</v>
      </c>
      <c r="J276" s="5" t="s">
        <v>2250</v>
      </c>
      <c r="K276" s="5" t="s">
        <v>2251</v>
      </c>
      <c r="L276" s="5" t="s">
        <v>2252</v>
      </c>
      <c r="M276" s="5" t="s">
        <v>2253</v>
      </c>
      <c r="N276" s="5" t="s">
        <v>2254</v>
      </c>
      <c r="O276" s="5" t="s">
        <v>2255</v>
      </c>
      <c r="P276" s="5" t="s">
        <v>2256</v>
      </c>
      <c r="Q276" s="5" t="s">
        <v>2257</v>
      </c>
      <c r="R276" s="5" t="s">
        <v>2258</v>
      </c>
    </row>
    <row r="277" customFormat="false" ht="14.4" hidden="false" customHeight="false" outlineLevel="0" collapsed="false">
      <c r="A277" s="3"/>
      <c r="B277" s="3"/>
      <c r="C277" s="3"/>
      <c r="D277" s="3"/>
      <c r="E277" s="3"/>
      <c r="F277" s="8"/>
      <c r="G277" s="3"/>
      <c r="H277" s="5" t="s">
        <v>2259</v>
      </c>
      <c r="I277" s="5" t="s">
        <v>2260</v>
      </c>
      <c r="J277" s="5" t="s">
        <v>2261</v>
      </c>
      <c r="K277" s="5" t="s">
        <v>2262</v>
      </c>
      <c r="L277" s="5" t="s">
        <v>2263</v>
      </c>
      <c r="M277" s="5" t="s">
        <v>2264</v>
      </c>
      <c r="N277" s="5" t="s">
        <v>2265</v>
      </c>
      <c r="O277" s="5" t="s">
        <v>2266</v>
      </c>
      <c r="P277" s="5" t="s">
        <v>2267</v>
      </c>
      <c r="Q277" s="5" t="s">
        <v>2268</v>
      </c>
      <c r="R277" s="5" t="s">
        <v>2269</v>
      </c>
    </row>
    <row r="278" customFormat="false" ht="14.4" hidden="false" customHeight="false" outlineLevel="0" collapsed="false">
      <c r="A278" s="3"/>
      <c r="B278" s="3"/>
      <c r="C278" s="3"/>
      <c r="D278" s="3"/>
      <c r="E278" s="3"/>
      <c r="F278" s="8"/>
      <c r="G278" s="3"/>
      <c r="H278" s="5" t="s">
        <v>40</v>
      </c>
      <c r="I278" s="5" t="s">
        <v>41</v>
      </c>
      <c r="J278" s="5" t="s">
        <v>40</v>
      </c>
      <c r="K278" s="5" t="s">
        <v>42</v>
      </c>
      <c r="L278" s="5" t="s">
        <v>42</v>
      </c>
      <c r="M278" s="5" t="s">
        <v>43</v>
      </c>
      <c r="N278" s="5" t="s">
        <v>44</v>
      </c>
      <c r="O278" s="5" t="s">
        <v>42</v>
      </c>
      <c r="P278" s="5" t="s">
        <v>45</v>
      </c>
      <c r="Q278" s="5" t="s">
        <v>45</v>
      </c>
      <c r="R278" s="5" t="s">
        <v>46</v>
      </c>
    </row>
    <row r="279" customFormat="false" ht="14.4" hidden="false" customHeight="true" outlineLevel="0" collapsed="false">
      <c r="A279" s="3" t="n">
        <v>93</v>
      </c>
      <c r="B279" s="3" t="n">
        <v>69</v>
      </c>
      <c r="C279" s="3" t="s">
        <v>2270</v>
      </c>
      <c r="D279" s="3" t="s">
        <v>2271</v>
      </c>
      <c r="E279" s="3" t="s">
        <v>2272</v>
      </c>
      <c r="F279" s="8" t="n">
        <v>0.375</v>
      </c>
      <c r="G279" s="3" t="s">
        <v>173</v>
      </c>
      <c r="H279" s="5" t="s">
        <v>2273</v>
      </c>
      <c r="I279" s="5" t="s">
        <v>2274</v>
      </c>
      <c r="J279" s="6"/>
      <c r="K279" s="5" t="s">
        <v>2275</v>
      </c>
      <c r="L279" s="5" t="s">
        <v>2276</v>
      </c>
      <c r="M279" s="5" t="s">
        <v>2277</v>
      </c>
      <c r="N279" s="5" t="s">
        <v>2278</v>
      </c>
      <c r="O279" s="5" t="s">
        <v>2279</v>
      </c>
      <c r="P279" s="6"/>
      <c r="Q279" s="6"/>
      <c r="R279" s="5" t="s">
        <v>2280</v>
      </c>
    </row>
    <row r="280" customFormat="false" ht="14.4" hidden="false" customHeight="false" outlineLevel="0" collapsed="false">
      <c r="A280" s="3"/>
      <c r="B280" s="3"/>
      <c r="C280" s="3"/>
      <c r="D280" s="3"/>
      <c r="E280" s="3"/>
      <c r="F280" s="8"/>
      <c r="G280" s="3"/>
      <c r="H280" s="5" t="s">
        <v>2281</v>
      </c>
      <c r="I280" s="5" t="s">
        <v>2282</v>
      </c>
      <c r="J280" s="6"/>
      <c r="K280" s="5" t="s">
        <v>42</v>
      </c>
      <c r="L280" s="5" t="s">
        <v>2283</v>
      </c>
      <c r="M280" s="5" t="s">
        <v>2284</v>
      </c>
      <c r="N280" s="5" t="s">
        <v>2285</v>
      </c>
      <c r="O280" s="5" t="s">
        <v>2286</v>
      </c>
      <c r="P280" s="6"/>
      <c r="Q280" s="6"/>
      <c r="R280" s="5" t="s">
        <v>46</v>
      </c>
    </row>
    <row r="281" customFormat="false" ht="14.4" hidden="false" customHeight="false" outlineLevel="0" collapsed="false">
      <c r="A281" s="3"/>
      <c r="B281" s="3"/>
      <c r="C281" s="3"/>
      <c r="D281" s="3"/>
      <c r="E281" s="3"/>
      <c r="F281" s="8"/>
      <c r="G281" s="3"/>
      <c r="H281" s="5" t="s">
        <v>40</v>
      </c>
      <c r="I281" s="5" t="s">
        <v>41</v>
      </c>
      <c r="J281" s="6"/>
      <c r="K281" s="5"/>
      <c r="L281" s="5" t="s">
        <v>42</v>
      </c>
      <c r="M281" s="5" t="s">
        <v>43</v>
      </c>
      <c r="N281" s="5" t="s">
        <v>44</v>
      </c>
      <c r="O281" s="5" t="s">
        <v>42</v>
      </c>
      <c r="P281" s="6"/>
      <c r="Q281" s="6"/>
      <c r="R281" s="5"/>
    </row>
    <row r="282" customFormat="false" ht="14.4" hidden="false" customHeight="true" outlineLevel="0" collapsed="false">
      <c r="A282" s="3" t="n">
        <v>94</v>
      </c>
      <c r="B282" s="3" t="n">
        <v>88</v>
      </c>
      <c r="C282" s="3" t="s">
        <v>2287</v>
      </c>
      <c r="D282" s="3" t="s">
        <v>2288</v>
      </c>
      <c r="E282" s="3" t="s">
        <v>2289</v>
      </c>
      <c r="F282" s="8" t="n">
        <v>0.385416666666667</v>
      </c>
      <c r="G282" s="3" t="s">
        <v>370</v>
      </c>
      <c r="H282" s="5" t="s">
        <v>2290</v>
      </c>
      <c r="I282" s="5" t="s">
        <v>2291</v>
      </c>
      <c r="J282" s="5" t="s">
        <v>2292</v>
      </c>
      <c r="K282" s="5" t="s">
        <v>2293</v>
      </c>
      <c r="L282" s="5" t="s">
        <v>2294</v>
      </c>
      <c r="M282" s="5" t="s">
        <v>2295</v>
      </c>
      <c r="N282" s="5" t="s">
        <v>2296</v>
      </c>
      <c r="O282" s="6"/>
      <c r="P282" s="6"/>
      <c r="Q282" s="6"/>
      <c r="R282" s="5" t="s">
        <v>2297</v>
      </c>
    </row>
    <row r="283" customFormat="false" ht="14.4" hidden="false" customHeight="false" outlineLevel="0" collapsed="false">
      <c r="A283" s="3"/>
      <c r="B283" s="3"/>
      <c r="C283" s="3"/>
      <c r="D283" s="3"/>
      <c r="E283" s="3"/>
      <c r="F283" s="8"/>
      <c r="G283" s="3"/>
      <c r="H283" s="5" t="s">
        <v>2298</v>
      </c>
      <c r="I283" s="5" t="s">
        <v>2299</v>
      </c>
      <c r="J283" s="5" t="s">
        <v>2300</v>
      </c>
      <c r="K283" s="5" t="s">
        <v>2301</v>
      </c>
      <c r="L283" s="5" t="s">
        <v>2302</v>
      </c>
      <c r="M283" s="5" t="s">
        <v>2303</v>
      </c>
      <c r="N283" s="5" t="s">
        <v>2304</v>
      </c>
      <c r="O283" s="6"/>
      <c r="P283" s="6"/>
      <c r="Q283" s="6"/>
      <c r="R283" s="5" t="s">
        <v>46</v>
      </c>
    </row>
    <row r="284" customFormat="false" ht="14.4" hidden="false" customHeight="false" outlineLevel="0" collapsed="false">
      <c r="A284" s="3"/>
      <c r="B284" s="3"/>
      <c r="C284" s="3"/>
      <c r="D284" s="3"/>
      <c r="E284" s="3"/>
      <c r="F284" s="8"/>
      <c r="G284" s="3"/>
      <c r="H284" s="5" t="s">
        <v>40</v>
      </c>
      <c r="I284" s="5" t="s">
        <v>41</v>
      </c>
      <c r="J284" s="5" t="s">
        <v>40</v>
      </c>
      <c r="K284" s="5" t="s">
        <v>42</v>
      </c>
      <c r="L284" s="5" t="s">
        <v>42</v>
      </c>
      <c r="M284" s="5" t="s">
        <v>43</v>
      </c>
      <c r="N284" s="5" t="s">
        <v>44</v>
      </c>
      <c r="O284" s="6"/>
      <c r="P284" s="6"/>
      <c r="Q284" s="6"/>
      <c r="R284" s="5"/>
    </row>
    <row r="285" customFormat="false" ht="14.4" hidden="false" customHeight="true" outlineLevel="0" collapsed="false">
      <c r="A285" s="3" t="n">
        <v>95</v>
      </c>
      <c r="B285" s="3" t="n">
        <v>84</v>
      </c>
      <c r="C285" s="3" t="s">
        <v>2305</v>
      </c>
      <c r="D285" s="3" t="s">
        <v>2306</v>
      </c>
      <c r="E285" s="3" t="s">
        <v>2307</v>
      </c>
      <c r="F285" s="8" t="n">
        <v>0.791666666666667</v>
      </c>
      <c r="G285" s="3" t="s">
        <v>173</v>
      </c>
      <c r="H285" s="5" t="s">
        <v>2308</v>
      </c>
      <c r="I285" s="5" t="s">
        <v>2309</v>
      </c>
      <c r="J285" s="5" t="s">
        <v>2310</v>
      </c>
      <c r="K285" s="5" t="s">
        <v>2311</v>
      </c>
      <c r="L285" s="5" t="s">
        <v>2312</v>
      </c>
      <c r="M285" s="5" t="s">
        <v>2313</v>
      </c>
      <c r="N285" s="5" t="s">
        <v>2314</v>
      </c>
      <c r="O285" s="5" t="s">
        <v>2315</v>
      </c>
      <c r="P285" s="5" t="s">
        <v>2316</v>
      </c>
      <c r="Q285" s="5" t="s">
        <v>2317</v>
      </c>
      <c r="R285" s="5" t="s">
        <v>2318</v>
      </c>
    </row>
    <row r="286" customFormat="false" ht="14.4" hidden="false" customHeight="false" outlineLevel="0" collapsed="false">
      <c r="A286" s="3"/>
      <c r="B286" s="3"/>
      <c r="C286" s="3"/>
      <c r="D286" s="3"/>
      <c r="E286" s="3"/>
      <c r="F286" s="8"/>
      <c r="G286" s="3"/>
      <c r="H286" s="5" t="s">
        <v>2319</v>
      </c>
      <c r="I286" s="5" t="s">
        <v>2320</v>
      </c>
      <c r="J286" s="5" t="s">
        <v>2321</v>
      </c>
      <c r="K286" s="5" t="s">
        <v>2322</v>
      </c>
      <c r="L286" s="5" t="s">
        <v>2323</v>
      </c>
      <c r="M286" s="5" t="s">
        <v>2324</v>
      </c>
      <c r="N286" s="5" t="s">
        <v>2325</v>
      </c>
      <c r="O286" s="5" t="s">
        <v>2326</v>
      </c>
      <c r="P286" s="5" t="s">
        <v>2327</v>
      </c>
      <c r="Q286" s="5" t="s">
        <v>2328</v>
      </c>
      <c r="R286" s="5" t="s">
        <v>2329</v>
      </c>
    </row>
    <row r="287" customFormat="false" ht="14.4" hidden="false" customHeight="false" outlineLevel="0" collapsed="false">
      <c r="A287" s="3"/>
      <c r="B287" s="3"/>
      <c r="C287" s="3"/>
      <c r="D287" s="3"/>
      <c r="E287" s="3"/>
      <c r="F287" s="8"/>
      <c r="G287" s="3"/>
      <c r="H287" s="5" t="s">
        <v>40</v>
      </c>
      <c r="I287" s="5" t="s">
        <v>41</v>
      </c>
      <c r="J287" s="5" t="s">
        <v>40</v>
      </c>
      <c r="K287" s="5" t="s">
        <v>42</v>
      </c>
      <c r="L287" s="5" t="s">
        <v>42</v>
      </c>
      <c r="M287" s="5" t="s">
        <v>43</v>
      </c>
      <c r="N287" s="5" t="s">
        <v>44</v>
      </c>
      <c r="O287" s="5" t="s">
        <v>42</v>
      </c>
      <c r="P287" s="5" t="s">
        <v>45</v>
      </c>
      <c r="Q287" s="5" t="s">
        <v>45</v>
      </c>
      <c r="R287" s="5" t="s">
        <v>46</v>
      </c>
    </row>
  </sheetData>
  <mergeCells count="679">
    <mergeCell ref="A2:D2"/>
    <mergeCell ref="E2:G2"/>
    <mergeCell ref="A3:A5"/>
    <mergeCell ref="B3:B5"/>
    <mergeCell ref="C3:C5"/>
    <mergeCell ref="D3:D5"/>
    <mergeCell ref="E3:E5"/>
    <mergeCell ref="F3:F5"/>
    <mergeCell ref="G3:G5"/>
    <mergeCell ref="A6:A8"/>
    <mergeCell ref="B6:B8"/>
    <mergeCell ref="C6:C8"/>
    <mergeCell ref="D6:D8"/>
    <mergeCell ref="E6:E8"/>
    <mergeCell ref="F6:F8"/>
    <mergeCell ref="G6:G8"/>
    <mergeCell ref="A9:A11"/>
    <mergeCell ref="B9:B11"/>
    <mergeCell ref="C9:C11"/>
    <mergeCell ref="D9:D11"/>
    <mergeCell ref="E9:E11"/>
    <mergeCell ref="F9:F11"/>
    <mergeCell ref="G9:G11"/>
    <mergeCell ref="A12:A14"/>
    <mergeCell ref="B12:B14"/>
    <mergeCell ref="C12:C14"/>
    <mergeCell ref="D12:D14"/>
    <mergeCell ref="E12:E14"/>
    <mergeCell ref="F12:F14"/>
    <mergeCell ref="G12:G14"/>
    <mergeCell ref="A15:A17"/>
    <mergeCell ref="B15:B17"/>
    <mergeCell ref="C15:C17"/>
    <mergeCell ref="D15:D17"/>
    <mergeCell ref="E15:E17"/>
    <mergeCell ref="F15:F17"/>
    <mergeCell ref="G15:G17"/>
    <mergeCell ref="A18:A20"/>
    <mergeCell ref="B18:B20"/>
    <mergeCell ref="C18:C20"/>
    <mergeCell ref="D18:D20"/>
    <mergeCell ref="E18:E20"/>
    <mergeCell ref="F18:F20"/>
    <mergeCell ref="G18:G20"/>
    <mergeCell ref="A21:A23"/>
    <mergeCell ref="B21:B23"/>
    <mergeCell ref="C21:C23"/>
    <mergeCell ref="D21:D23"/>
    <mergeCell ref="E21:E23"/>
    <mergeCell ref="F21:F23"/>
    <mergeCell ref="G21:G23"/>
    <mergeCell ref="A24:A26"/>
    <mergeCell ref="B24:B26"/>
    <mergeCell ref="C24:C26"/>
    <mergeCell ref="D24:D26"/>
    <mergeCell ref="E24:E26"/>
    <mergeCell ref="F24:F26"/>
    <mergeCell ref="G24:G26"/>
    <mergeCell ref="A27:A29"/>
    <mergeCell ref="B27:B29"/>
    <mergeCell ref="C27:C29"/>
    <mergeCell ref="D27:D29"/>
    <mergeCell ref="E27:E29"/>
    <mergeCell ref="F27:F29"/>
    <mergeCell ref="G27:G29"/>
    <mergeCell ref="A30:A32"/>
    <mergeCell ref="B30:B32"/>
    <mergeCell ref="C30:C32"/>
    <mergeCell ref="D30:D32"/>
    <mergeCell ref="E30:E32"/>
    <mergeCell ref="F30:F32"/>
    <mergeCell ref="G30:G32"/>
    <mergeCell ref="A33:A35"/>
    <mergeCell ref="B33:B35"/>
    <mergeCell ref="C33:C35"/>
    <mergeCell ref="D33:D35"/>
    <mergeCell ref="E33:E35"/>
    <mergeCell ref="F33:F35"/>
    <mergeCell ref="G33:G35"/>
    <mergeCell ref="A36:A38"/>
    <mergeCell ref="B36:B38"/>
    <mergeCell ref="C36:C38"/>
    <mergeCell ref="D36:D38"/>
    <mergeCell ref="E36:E38"/>
    <mergeCell ref="F36:F38"/>
    <mergeCell ref="G36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7"/>
    <mergeCell ref="B45:B47"/>
    <mergeCell ref="C45:C47"/>
    <mergeCell ref="D45:D47"/>
    <mergeCell ref="E45:E47"/>
    <mergeCell ref="F45:F47"/>
    <mergeCell ref="G45:G47"/>
    <mergeCell ref="A48:A50"/>
    <mergeCell ref="B48:B50"/>
    <mergeCell ref="C48:C50"/>
    <mergeCell ref="D48:D50"/>
    <mergeCell ref="E48:E50"/>
    <mergeCell ref="F48:F50"/>
    <mergeCell ref="G48:G50"/>
    <mergeCell ref="A51:A53"/>
    <mergeCell ref="B51:B53"/>
    <mergeCell ref="C51:C53"/>
    <mergeCell ref="D51:D53"/>
    <mergeCell ref="E51:E53"/>
    <mergeCell ref="F51:F53"/>
    <mergeCell ref="G51:G53"/>
    <mergeCell ref="A54:A56"/>
    <mergeCell ref="B54:B56"/>
    <mergeCell ref="C54:C56"/>
    <mergeCell ref="D54:D56"/>
    <mergeCell ref="E54:E56"/>
    <mergeCell ref="F54:F56"/>
    <mergeCell ref="G54:G56"/>
    <mergeCell ref="A57:A59"/>
    <mergeCell ref="B57:B59"/>
    <mergeCell ref="C57:C59"/>
    <mergeCell ref="D57:D59"/>
    <mergeCell ref="E57:E59"/>
    <mergeCell ref="F57:F59"/>
    <mergeCell ref="G57:G59"/>
    <mergeCell ref="A60:A62"/>
    <mergeCell ref="B60:B62"/>
    <mergeCell ref="C60:C62"/>
    <mergeCell ref="D60:D62"/>
    <mergeCell ref="E60:E62"/>
    <mergeCell ref="F60:F62"/>
    <mergeCell ref="G60:G62"/>
    <mergeCell ref="A63:A65"/>
    <mergeCell ref="B63:B65"/>
    <mergeCell ref="C63:C65"/>
    <mergeCell ref="D63:D65"/>
    <mergeCell ref="E63:E65"/>
    <mergeCell ref="F63:F65"/>
    <mergeCell ref="G63:G65"/>
    <mergeCell ref="A66:A68"/>
    <mergeCell ref="B66:B68"/>
    <mergeCell ref="C66:C68"/>
    <mergeCell ref="D66:D68"/>
    <mergeCell ref="E66:E68"/>
    <mergeCell ref="F66:F68"/>
    <mergeCell ref="G66:G68"/>
    <mergeCell ref="A69:A71"/>
    <mergeCell ref="B69:B71"/>
    <mergeCell ref="C69:C71"/>
    <mergeCell ref="D69:D71"/>
    <mergeCell ref="E69:E71"/>
    <mergeCell ref="F69:F71"/>
    <mergeCell ref="G69:G71"/>
    <mergeCell ref="A72:A74"/>
    <mergeCell ref="B72:B74"/>
    <mergeCell ref="C72:C74"/>
    <mergeCell ref="D72:D74"/>
    <mergeCell ref="E72:E74"/>
    <mergeCell ref="F72:F74"/>
    <mergeCell ref="G72:G74"/>
    <mergeCell ref="A75:A77"/>
    <mergeCell ref="B75:B77"/>
    <mergeCell ref="C75:C77"/>
    <mergeCell ref="D75:D77"/>
    <mergeCell ref="E75:E77"/>
    <mergeCell ref="F75:F77"/>
    <mergeCell ref="G75:G77"/>
    <mergeCell ref="A78:A80"/>
    <mergeCell ref="B78:B80"/>
    <mergeCell ref="C78:C80"/>
    <mergeCell ref="D78:D80"/>
    <mergeCell ref="E78:E80"/>
    <mergeCell ref="F78:F80"/>
    <mergeCell ref="G78:G80"/>
    <mergeCell ref="A81:A83"/>
    <mergeCell ref="B81:B83"/>
    <mergeCell ref="C81:C83"/>
    <mergeCell ref="D81:D83"/>
    <mergeCell ref="E81:E83"/>
    <mergeCell ref="F81:F83"/>
    <mergeCell ref="G81:G83"/>
    <mergeCell ref="A84:A86"/>
    <mergeCell ref="B84:B86"/>
    <mergeCell ref="C84:C86"/>
    <mergeCell ref="D84:D86"/>
    <mergeCell ref="E84:E86"/>
    <mergeCell ref="F84:F86"/>
    <mergeCell ref="G84:G86"/>
    <mergeCell ref="A87:A89"/>
    <mergeCell ref="B87:B89"/>
    <mergeCell ref="C87:C89"/>
    <mergeCell ref="D87:D89"/>
    <mergeCell ref="E87:E89"/>
    <mergeCell ref="F87:F89"/>
    <mergeCell ref="G87:G89"/>
    <mergeCell ref="A90:A92"/>
    <mergeCell ref="B90:B92"/>
    <mergeCell ref="C90:C92"/>
    <mergeCell ref="D90:D92"/>
    <mergeCell ref="E90:E92"/>
    <mergeCell ref="F90:F92"/>
    <mergeCell ref="G90:G92"/>
    <mergeCell ref="A93:A95"/>
    <mergeCell ref="B93:B95"/>
    <mergeCell ref="C93:C95"/>
    <mergeCell ref="D93:D95"/>
    <mergeCell ref="E93:E95"/>
    <mergeCell ref="F93:F95"/>
    <mergeCell ref="G93:G95"/>
    <mergeCell ref="A96:A98"/>
    <mergeCell ref="B96:B98"/>
    <mergeCell ref="C96:C98"/>
    <mergeCell ref="D96:D98"/>
    <mergeCell ref="E96:E98"/>
    <mergeCell ref="F96:F98"/>
    <mergeCell ref="G96:G98"/>
    <mergeCell ref="A99:A101"/>
    <mergeCell ref="B99:B101"/>
    <mergeCell ref="C99:C101"/>
    <mergeCell ref="D99:D101"/>
    <mergeCell ref="E99:E101"/>
    <mergeCell ref="F99:F101"/>
    <mergeCell ref="G99:G101"/>
    <mergeCell ref="A102:A104"/>
    <mergeCell ref="B102:B104"/>
    <mergeCell ref="C102:C104"/>
    <mergeCell ref="D102:D104"/>
    <mergeCell ref="E102:E104"/>
    <mergeCell ref="F102:F104"/>
    <mergeCell ref="G102:G104"/>
    <mergeCell ref="A105:A107"/>
    <mergeCell ref="B105:B107"/>
    <mergeCell ref="C105:C107"/>
    <mergeCell ref="D105:D107"/>
    <mergeCell ref="E105:E107"/>
    <mergeCell ref="F105:F107"/>
    <mergeCell ref="G105:G107"/>
    <mergeCell ref="A108:A110"/>
    <mergeCell ref="B108:B110"/>
    <mergeCell ref="C108:C110"/>
    <mergeCell ref="D108:D110"/>
    <mergeCell ref="E108:E110"/>
    <mergeCell ref="F108:F110"/>
    <mergeCell ref="G108:G110"/>
    <mergeCell ref="A111:A113"/>
    <mergeCell ref="B111:B113"/>
    <mergeCell ref="C111:C113"/>
    <mergeCell ref="D111:D113"/>
    <mergeCell ref="E111:E113"/>
    <mergeCell ref="F111:F113"/>
    <mergeCell ref="G111:G113"/>
    <mergeCell ref="A114:A116"/>
    <mergeCell ref="B114:B116"/>
    <mergeCell ref="C114:C116"/>
    <mergeCell ref="D114:D116"/>
    <mergeCell ref="E114:E116"/>
    <mergeCell ref="F114:F116"/>
    <mergeCell ref="G114:G116"/>
    <mergeCell ref="A117:A119"/>
    <mergeCell ref="B117:B119"/>
    <mergeCell ref="C117:C119"/>
    <mergeCell ref="D117:D119"/>
    <mergeCell ref="E117:E119"/>
    <mergeCell ref="F117:F119"/>
    <mergeCell ref="G117:G119"/>
    <mergeCell ref="A120:A122"/>
    <mergeCell ref="B120:B122"/>
    <mergeCell ref="C120:C122"/>
    <mergeCell ref="D120:D122"/>
    <mergeCell ref="E120:E122"/>
    <mergeCell ref="F120:F122"/>
    <mergeCell ref="G120:G122"/>
    <mergeCell ref="A123:A125"/>
    <mergeCell ref="B123:B125"/>
    <mergeCell ref="C123:C125"/>
    <mergeCell ref="D123:D125"/>
    <mergeCell ref="E123:E125"/>
    <mergeCell ref="F123:F125"/>
    <mergeCell ref="G123:G125"/>
    <mergeCell ref="A126:A128"/>
    <mergeCell ref="B126:B128"/>
    <mergeCell ref="C126:C128"/>
    <mergeCell ref="D126:D128"/>
    <mergeCell ref="E126:E128"/>
    <mergeCell ref="F126:F128"/>
    <mergeCell ref="G126:G128"/>
    <mergeCell ref="A129:A131"/>
    <mergeCell ref="B129:B131"/>
    <mergeCell ref="C129:C131"/>
    <mergeCell ref="D129:D131"/>
    <mergeCell ref="E129:E131"/>
    <mergeCell ref="F129:F131"/>
    <mergeCell ref="G129:G131"/>
    <mergeCell ref="A132:A134"/>
    <mergeCell ref="B132:B134"/>
    <mergeCell ref="C132:C134"/>
    <mergeCell ref="D132:D134"/>
    <mergeCell ref="E132:E134"/>
    <mergeCell ref="F132:F134"/>
    <mergeCell ref="G132:G134"/>
    <mergeCell ref="A135:A137"/>
    <mergeCell ref="B135:B137"/>
    <mergeCell ref="C135:C137"/>
    <mergeCell ref="D135:D137"/>
    <mergeCell ref="E135:E137"/>
    <mergeCell ref="F135:F137"/>
    <mergeCell ref="G135:G137"/>
    <mergeCell ref="A138:A140"/>
    <mergeCell ref="B138:B140"/>
    <mergeCell ref="C138:C140"/>
    <mergeCell ref="D138:D140"/>
    <mergeCell ref="E138:E140"/>
    <mergeCell ref="F138:F140"/>
    <mergeCell ref="G138:G140"/>
    <mergeCell ref="A141:A143"/>
    <mergeCell ref="B141:B143"/>
    <mergeCell ref="C141:C143"/>
    <mergeCell ref="D141:D143"/>
    <mergeCell ref="E141:E143"/>
    <mergeCell ref="F141:F143"/>
    <mergeCell ref="G141:G143"/>
    <mergeCell ref="A144:A146"/>
    <mergeCell ref="B144:B146"/>
    <mergeCell ref="C144:C146"/>
    <mergeCell ref="D144:D146"/>
    <mergeCell ref="E144:E146"/>
    <mergeCell ref="F144:F146"/>
    <mergeCell ref="G144:G146"/>
    <mergeCell ref="A147:A149"/>
    <mergeCell ref="B147:B149"/>
    <mergeCell ref="C147:C149"/>
    <mergeCell ref="D147:D149"/>
    <mergeCell ref="E147:E149"/>
    <mergeCell ref="F147:F149"/>
    <mergeCell ref="G147:G149"/>
    <mergeCell ref="A150:A152"/>
    <mergeCell ref="B150:B152"/>
    <mergeCell ref="C150:C152"/>
    <mergeCell ref="D150:D152"/>
    <mergeCell ref="E150:E152"/>
    <mergeCell ref="F150:F152"/>
    <mergeCell ref="G150:G152"/>
    <mergeCell ref="A153:A155"/>
    <mergeCell ref="B153:B155"/>
    <mergeCell ref="C153:C155"/>
    <mergeCell ref="D153:D155"/>
    <mergeCell ref="E153:E155"/>
    <mergeCell ref="F153:F155"/>
    <mergeCell ref="G153:G155"/>
    <mergeCell ref="A156:A158"/>
    <mergeCell ref="B156:B158"/>
    <mergeCell ref="C156:C158"/>
    <mergeCell ref="D156:D158"/>
    <mergeCell ref="E156:E158"/>
    <mergeCell ref="F156:F158"/>
    <mergeCell ref="G156:G158"/>
    <mergeCell ref="A159:A161"/>
    <mergeCell ref="B159:B161"/>
    <mergeCell ref="C159:C161"/>
    <mergeCell ref="D159:D161"/>
    <mergeCell ref="E159:E161"/>
    <mergeCell ref="F159:F161"/>
    <mergeCell ref="G159:G161"/>
    <mergeCell ref="A162:A164"/>
    <mergeCell ref="B162:B164"/>
    <mergeCell ref="C162:C164"/>
    <mergeCell ref="D162:D164"/>
    <mergeCell ref="E162:E164"/>
    <mergeCell ref="F162:F164"/>
    <mergeCell ref="G162:G164"/>
    <mergeCell ref="A165:A167"/>
    <mergeCell ref="B165:B167"/>
    <mergeCell ref="C165:C167"/>
    <mergeCell ref="D165:D167"/>
    <mergeCell ref="E165:E167"/>
    <mergeCell ref="F165:F167"/>
    <mergeCell ref="G165:G167"/>
    <mergeCell ref="A168:A170"/>
    <mergeCell ref="B168:B170"/>
    <mergeCell ref="C168:C170"/>
    <mergeCell ref="D168:D170"/>
    <mergeCell ref="E168:E170"/>
    <mergeCell ref="F168:F170"/>
    <mergeCell ref="G168:G170"/>
    <mergeCell ref="A171:A173"/>
    <mergeCell ref="B171:B173"/>
    <mergeCell ref="C171:C173"/>
    <mergeCell ref="D171:D173"/>
    <mergeCell ref="E171:E173"/>
    <mergeCell ref="F171:F173"/>
    <mergeCell ref="G171:G173"/>
    <mergeCell ref="A174:A176"/>
    <mergeCell ref="B174:B176"/>
    <mergeCell ref="C174:C176"/>
    <mergeCell ref="D174:D176"/>
    <mergeCell ref="E174:E176"/>
    <mergeCell ref="F174:F176"/>
    <mergeCell ref="G174:G176"/>
    <mergeCell ref="A177:A179"/>
    <mergeCell ref="B177:B179"/>
    <mergeCell ref="C177:C179"/>
    <mergeCell ref="D177:D179"/>
    <mergeCell ref="E177:E179"/>
    <mergeCell ref="F177:F179"/>
    <mergeCell ref="G177:G179"/>
    <mergeCell ref="H177:H179"/>
    <mergeCell ref="A180:A182"/>
    <mergeCell ref="B180:B182"/>
    <mergeCell ref="C180:C182"/>
    <mergeCell ref="D180:D182"/>
    <mergeCell ref="E180:E182"/>
    <mergeCell ref="F180:F182"/>
    <mergeCell ref="G180:G182"/>
    <mergeCell ref="A183:A185"/>
    <mergeCell ref="B183:B185"/>
    <mergeCell ref="C183:C185"/>
    <mergeCell ref="D183:D185"/>
    <mergeCell ref="E183:E185"/>
    <mergeCell ref="F183:F185"/>
    <mergeCell ref="G183:G185"/>
    <mergeCell ref="A186:A188"/>
    <mergeCell ref="B186:B188"/>
    <mergeCell ref="C186:C188"/>
    <mergeCell ref="D186:D188"/>
    <mergeCell ref="E186:E188"/>
    <mergeCell ref="F186:F188"/>
    <mergeCell ref="G186:G188"/>
    <mergeCell ref="A189:A191"/>
    <mergeCell ref="B189:B191"/>
    <mergeCell ref="C189:C191"/>
    <mergeCell ref="D189:D191"/>
    <mergeCell ref="E189:E191"/>
    <mergeCell ref="F189:F191"/>
    <mergeCell ref="G189:G191"/>
    <mergeCell ref="A192:A194"/>
    <mergeCell ref="B192:B194"/>
    <mergeCell ref="C192:C194"/>
    <mergeCell ref="D192:D194"/>
    <mergeCell ref="E192:E194"/>
    <mergeCell ref="F192:F194"/>
    <mergeCell ref="G192:G194"/>
    <mergeCell ref="A195:A197"/>
    <mergeCell ref="B195:B197"/>
    <mergeCell ref="C195:C197"/>
    <mergeCell ref="D195:D197"/>
    <mergeCell ref="E195:E197"/>
    <mergeCell ref="F195:F197"/>
    <mergeCell ref="G195:G197"/>
    <mergeCell ref="A198:A200"/>
    <mergeCell ref="B198:B200"/>
    <mergeCell ref="C198:C200"/>
    <mergeCell ref="D198:D200"/>
    <mergeCell ref="E198:E200"/>
    <mergeCell ref="F198:F200"/>
    <mergeCell ref="G198:G200"/>
    <mergeCell ref="L198:L200"/>
    <mergeCell ref="A201:A203"/>
    <mergeCell ref="B201:B203"/>
    <mergeCell ref="C201:C203"/>
    <mergeCell ref="D201:D203"/>
    <mergeCell ref="E201:E203"/>
    <mergeCell ref="F201:F203"/>
    <mergeCell ref="G201:G203"/>
    <mergeCell ref="A204:A206"/>
    <mergeCell ref="B204:B206"/>
    <mergeCell ref="C204:C206"/>
    <mergeCell ref="D204:D206"/>
    <mergeCell ref="E204:E206"/>
    <mergeCell ref="F204:F206"/>
    <mergeCell ref="G204:G206"/>
    <mergeCell ref="A207:A209"/>
    <mergeCell ref="B207:B209"/>
    <mergeCell ref="C207:C209"/>
    <mergeCell ref="D207:D209"/>
    <mergeCell ref="E207:E209"/>
    <mergeCell ref="F207:F209"/>
    <mergeCell ref="G207:G209"/>
    <mergeCell ref="A210:A212"/>
    <mergeCell ref="B210:B212"/>
    <mergeCell ref="C210:C212"/>
    <mergeCell ref="D210:D212"/>
    <mergeCell ref="E210:E212"/>
    <mergeCell ref="F210:F212"/>
    <mergeCell ref="G210:G212"/>
    <mergeCell ref="A213:A215"/>
    <mergeCell ref="B213:B215"/>
    <mergeCell ref="C213:C215"/>
    <mergeCell ref="D213:D215"/>
    <mergeCell ref="E213:E215"/>
    <mergeCell ref="F213:F215"/>
    <mergeCell ref="G213:G215"/>
    <mergeCell ref="A216:A218"/>
    <mergeCell ref="B216:B218"/>
    <mergeCell ref="C216:C218"/>
    <mergeCell ref="D216:D218"/>
    <mergeCell ref="E216:E218"/>
    <mergeCell ref="F216:F218"/>
    <mergeCell ref="G216:G218"/>
    <mergeCell ref="A219:A221"/>
    <mergeCell ref="B219:B221"/>
    <mergeCell ref="C219:C221"/>
    <mergeCell ref="D219:D221"/>
    <mergeCell ref="E219:E221"/>
    <mergeCell ref="F219:F221"/>
    <mergeCell ref="G219:G221"/>
    <mergeCell ref="A222:A224"/>
    <mergeCell ref="B222:B224"/>
    <mergeCell ref="C222:C224"/>
    <mergeCell ref="D222:D224"/>
    <mergeCell ref="E222:E224"/>
    <mergeCell ref="F222:F224"/>
    <mergeCell ref="G222:G224"/>
    <mergeCell ref="A225:A227"/>
    <mergeCell ref="B225:B227"/>
    <mergeCell ref="C225:C227"/>
    <mergeCell ref="D225:D227"/>
    <mergeCell ref="E225:E227"/>
    <mergeCell ref="F225:F227"/>
    <mergeCell ref="G225:G227"/>
    <mergeCell ref="A228:A230"/>
    <mergeCell ref="B228:B230"/>
    <mergeCell ref="C228:C230"/>
    <mergeCell ref="D228:D230"/>
    <mergeCell ref="E228:E230"/>
    <mergeCell ref="F228:F230"/>
    <mergeCell ref="G228:G230"/>
    <mergeCell ref="A231:A233"/>
    <mergeCell ref="B231:B233"/>
    <mergeCell ref="C231:C233"/>
    <mergeCell ref="D231:D233"/>
    <mergeCell ref="E231:E233"/>
    <mergeCell ref="F231:F233"/>
    <mergeCell ref="G231:G233"/>
    <mergeCell ref="A234:A236"/>
    <mergeCell ref="B234:B236"/>
    <mergeCell ref="C234:C236"/>
    <mergeCell ref="D234:D236"/>
    <mergeCell ref="E234:E236"/>
    <mergeCell ref="F234:F236"/>
    <mergeCell ref="G234:G236"/>
    <mergeCell ref="J234:J236"/>
    <mergeCell ref="A237:A239"/>
    <mergeCell ref="B237:B239"/>
    <mergeCell ref="C237:C239"/>
    <mergeCell ref="D237:D239"/>
    <mergeCell ref="E237:E239"/>
    <mergeCell ref="F237:F239"/>
    <mergeCell ref="G237:G239"/>
    <mergeCell ref="A240:A242"/>
    <mergeCell ref="B240:B242"/>
    <mergeCell ref="C240:C242"/>
    <mergeCell ref="D240:D242"/>
    <mergeCell ref="E240:E242"/>
    <mergeCell ref="F240:F242"/>
    <mergeCell ref="G240:G242"/>
    <mergeCell ref="A243:A245"/>
    <mergeCell ref="B243:B245"/>
    <mergeCell ref="C243:C245"/>
    <mergeCell ref="D243:D245"/>
    <mergeCell ref="E243:E245"/>
    <mergeCell ref="F243:F245"/>
    <mergeCell ref="G243:G245"/>
    <mergeCell ref="A246:A248"/>
    <mergeCell ref="B246:B248"/>
    <mergeCell ref="C246:C248"/>
    <mergeCell ref="D246:D248"/>
    <mergeCell ref="E246:E248"/>
    <mergeCell ref="F246:F248"/>
    <mergeCell ref="G246:G248"/>
    <mergeCell ref="A249:A251"/>
    <mergeCell ref="B249:B251"/>
    <mergeCell ref="C249:C251"/>
    <mergeCell ref="D249:D251"/>
    <mergeCell ref="E249:E251"/>
    <mergeCell ref="F249:F251"/>
    <mergeCell ref="G249:G251"/>
    <mergeCell ref="A252:A254"/>
    <mergeCell ref="B252:B254"/>
    <mergeCell ref="C252:C254"/>
    <mergeCell ref="D252:D254"/>
    <mergeCell ref="E252:E254"/>
    <mergeCell ref="F252:F254"/>
    <mergeCell ref="G252:G254"/>
    <mergeCell ref="A255:A257"/>
    <mergeCell ref="B255:B257"/>
    <mergeCell ref="C255:C257"/>
    <mergeCell ref="D255:D257"/>
    <mergeCell ref="E255:E257"/>
    <mergeCell ref="F255:F257"/>
    <mergeCell ref="G255:G257"/>
    <mergeCell ref="A258:A260"/>
    <mergeCell ref="B258:B260"/>
    <mergeCell ref="C258:C260"/>
    <mergeCell ref="D258:D260"/>
    <mergeCell ref="E258:E260"/>
    <mergeCell ref="F258:F260"/>
    <mergeCell ref="G258:G260"/>
    <mergeCell ref="A261:A263"/>
    <mergeCell ref="B261:B263"/>
    <mergeCell ref="C261:C263"/>
    <mergeCell ref="D261:D263"/>
    <mergeCell ref="E261:E263"/>
    <mergeCell ref="F261:F263"/>
    <mergeCell ref="G261:G263"/>
    <mergeCell ref="A264:A266"/>
    <mergeCell ref="B264:B266"/>
    <mergeCell ref="C264:C266"/>
    <mergeCell ref="D264:D266"/>
    <mergeCell ref="E264:E266"/>
    <mergeCell ref="F264:F266"/>
    <mergeCell ref="G264:G266"/>
    <mergeCell ref="J264:J266"/>
    <mergeCell ref="A267:A269"/>
    <mergeCell ref="B267:B269"/>
    <mergeCell ref="C267:C269"/>
    <mergeCell ref="D267:D269"/>
    <mergeCell ref="E267:E269"/>
    <mergeCell ref="F267:F269"/>
    <mergeCell ref="G267:G269"/>
    <mergeCell ref="J267:J269"/>
    <mergeCell ref="A270:A272"/>
    <mergeCell ref="B270:B272"/>
    <mergeCell ref="C270:C272"/>
    <mergeCell ref="D270:D272"/>
    <mergeCell ref="E270:E272"/>
    <mergeCell ref="F270:F272"/>
    <mergeCell ref="G270:G272"/>
    <mergeCell ref="A273:A275"/>
    <mergeCell ref="B273:B275"/>
    <mergeCell ref="C273:C275"/>
    <mergeCell ref="D273:D275"/>
    <mergeCell ref="E273:E275"/>
    <mergeCell ref="F273:F275"/>
    <mergeCell ref="G273:G275"/>
    <mergeCell ref="I273:I275"/>
    <mergeCell ref="A276:A278"/>
    <mergeCell ref="B276:B278"/>
    <mergeCell ref="C276:C278"/>
    <mergeCell ref="D276:D278"/>
    <mergeCell ref="E276:E278"/>
    <mergeCell ref="F276:F278"/>
    <mergeCell ref="G276:G278"/>
    <mergeCell ref="A279:A281"/>
    <mergeCell ref="B279:B281"/>
    <mergeCell ref="C279:C281"/>
    <mergeCell ref="D279:D281"/>
    <mergeCell ref="E279:E281"/>
    <mergeCell ref="F279:F281"/>
    <mergeCell ref="G279:G281"/>
    <mergeCell ref="J279:J281"/>
    <mergeCell ref="P279:P281"/>
    <mergeCell ref="Q279:Q281"/>
    <mergeCell ref="A282:A284"/>
    <mergeCell ref="B282:B284"/>
    <mergeCell ref="C282:C284"/>
    <mergeCell ref="D282:D284"/>
    <mergeCell ref="E282:E284"/>
    <mergeCell ref="F282:F284"/>
    <mergeCell ref="G282:G284"/>
    <mergeCell ref="O282:O284"/>
    <mergeCell ref="P282:P284"/>
    <mergeCell ref="Q282:Q284"/>
    <mergeCell ref="A285:A287"/>
    <mergeCell ref="B285:B287"/>
    <mergeCell ref="C285:C287"/>
    <mergeCell ref="D285:D287"/>
    <mergeCell ref="E285:E287"/>
    <mergeCell ref="F285:F287"/>
    <mergeCell ref="G285:G2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tr">
        <f aca="false">INDEX(Results!$A$1:$Z$1000,ROW(),COLUMN())</f>
        <v>Koht</v>
      </c>
      <c r="B1" s="0" t="str">
        <f aca="false">INDEX(Results!$A$1:$Z$1000,ROW(),COLUMN())</f>
        <v>NR</v>
      </c>
      <c r="C1" s="0" t="str">
        <f aca="false">INDEX(Results!$A$1:$Z$1000,ROW(),COLUMN())</f>
        <v>Nimi</v>
      </c>
      <c r="D1" s="0" t="str">
        <f aca="false">INDEX(Results!$A$1:$Z$1000,ROW(),COLUMN())</f>
        <v>Aeg</v>
      </c>
      <c r="E1" s="0" t="str">
        <f aca="false">INDEX(Results!$A$1:$Z$1000,ROW(),COLUMN())</f>
        <v>Tulemus</v>
      </c>
      <c r="F1" s="0" t="str">
        <f aca="false">INDEX(Results!$A$1:$Z$1000,ROW(),COLUMN())</f>
        <v>Trahv</v>
      </c>
      <c r="G1" s="0" t="str">
        <f aca="false">INDEX(Results!$A$1:$Z$1000,ROW(),COLUMN())</f>
        <v>Rada</v>
      </c>
      <c r="H1" s="0" t="str">
        <f aca="false">INDEX(Results!$A$1:$Z$1000,ROW()+1,COLUMN())</f>
        <v>Ratas</v>
      </c>
      <c r="I1" s="0" t="str">
        <f aca="false">INDEX(Results!$A$1:$Z$1000,ROW()+1,COLUMN())</f>
        <v>Jalgsi</v>
      </c>
      <c r="J1" s="0" t="str">
        <f aca="false">INDEX(Results!$A$1:$Z$1000,ROW()+1,COLUMN())</f>
        <v>Lisaülesanne</v>
      </c>
      <c r="K1" s="0" t="str">
        <f aca="false">INDEX(Results!$A$1:$Z$1000,ROW()+1,COLUMN())</f>
        <v>Ratas</v>
      </c>
      <c r="L1" s="0" t="str">
        <f aca="false">INDEX(Results!$A$1:$Z$1000,ROW()+1,COLUMN())</f>
        <v>Jalgsi</v>
      </c>
      <c r="M1" s="0" t="str">
        <f aca="false">INDEX(Results!$A$1:$Z$1000,ROW()+1,COLUMN())</f>
        <v>Ratas</v>
      </c>
      <c r="N1" s="0" t="str">
        <f aca="false">INDEX(Results!$A$1:$Z$1000,ROW()+1,COLUMN())</f>
        <v>Jalgsi</v>
      </c>
      <c r="O1" s="0" t="str">
        <f aca="false">INDEX(Results!$A$1:$Z$1000,ROW()+1,COLUMN())</f>
        <v>Kanuu</v>
      </c>
      <c r="P1" s="0" t="str">
        <f aca="false">INDEX(Results!$A$1:$Z$1000,ROW()+1,COLUMN())</f>
        <v>Jalgsi</v>
      </c>
      <c r="Q1" s="0" t="str">
        <f aca="false">INDEX(Results!$A$1:$Z$1000,ROW()+1,COLUMN())</f>
        <v>Ujumine</v>
      </c>
      <c r="R1" s="0" t="str">
        <f aca="false">INDEX(Results!$A$1:$Z$1000,ROW(),COLUMN())</f>
        <v>Finiš</v>
      </c>
    </row>
    <row r="2" customFormat="false" ht="14.4" hidden="false" customHeight="false" outlineLevel="0" collapsed="false">
      <c r="B2" s="0" t="n">
        <f aca="false">INDEX(Results!$A$1:$Z$1000,(ROW()-1)*3,COLUMN())</f>
        <v>1</v>
      </c>
      <c r="C2" s="0" t="str">
        <f aca="false">INDEX(Results!$A$1:$Z$1000,(ROW()-1)*3,COLUMN())</f>
        <v>ISC ADVENTURE TEAM</v>
      </c>
      <c r="H2" s="0" t="str">
        <f aca="false">INDEX(Results!$A$1:$Z$1000,((ROW()-1)*3)+1,COLUMN())</f>
        <v>22:24 [3]</v>
      </c>
      <c r="I2" s="0" t="str">
        <f aca="false">INDEX(Results!$A$1:$Z$1000,((ROW()-1)*3)+1,COLUMN())</f>
        <v>19:55 [2]</v>
      </c>
      <c r="J2" s="0" t="str">
        <f aca="false">INDEX(Results!$A$1:$Z$1000,((ROW()-1)*3)+1,COLUMN())</f>
        <v>4:56 [5]</v>
      </c>
      <c r="K2" s="0" t="str">
        <f aca="false">INDEX(Results!$A$1:$Z$1000,((ROW()-1)*3)+1,COLUMN())</f>
        <v>39:42 [2]</v>
      </c>
      <c r="L2" s="0" t="str">
        <f aca="false">INDEX(Results!$A$1:$Z$1000,((ROW()-1)*3)+1,COLUMN())</f>
        <v>26:54 [5]</v>
      </c>
      <c r="M2" s="0" t="str">
        <f aca="false">INDEX(Results!$A$1:$Z$1000,((ROW()-1)*3)+1,COLUMN())</f>
        <v>36:08 [3]</v>
      </c>
      <c r="N2" s="0" t="str">
        <f aca="false">INDEX(Results!$A$1:$Z$1000,((ROW()-1)*3)+1,COLUMN())</f>
        <v>3:03 [2]</v>
      </c>
      <c r="O2" s="0" t="str">
        <f aca="false">INDEX(Results!$A$1:$Z$1000,((ROW()-1)*3)+1,COLUMN())</f>
        <v>80:17 [1]</v>
      </c>
      <c r="P2" s="0" t="str">
        <f aca="false">INDEX(Results!$A$1:$Z$1000,((ROW()-1)*3)+1,COLUMN())</f>
        <v>37:49 [3]</v>
      </c>
      <c r="Q2" s="0" t="str">
        <f aca="false">INDEX(Results!$A$1:$Z$1000,((ROW()-1)*3)+1,COLUMN())</f>
        <v>5:25 [4]</v>
      </c>
      <c r="R2" s="0" t="str">
        <f aca="false">INDEX(Results!$A$1:$Z$1000,((ROW()-1)*3)+1,COLUMN())</f>
        <v>7:10 [2]</v>
      </c>
    </row>
    <row r="3" customFormat="false" ht="14.4" hidden="false" customHeight="false" outlineLevel="0" collapsed="false">
      <c r="B3" s="0" t="n">
        <f aca="false">INDEX(Results!$A$1:$Z$1000,(ROW()-1)*3,COLUMN())</f>
        <v>3</v>
      </c>
      <c r="C3" s="0" t="str">
        <f aca="false">INDEX(Results!$A$1:$Z$1000,(ROW()-1)*3,COLUMN())</f>
        <v>Salomon Team</v>
      </c>
      <c r="H3" s="0" t="str">
        <f aca="false">INDEX(Results!$A$1:$Z$1000,((ROW()-1)*3)+1,COLUMN())</f>
        <v>24:13 [10]</v>
      </c>
      <c r="I3" s="0" t="str">
        <f aca="false">INDEX(Results!$A$1:$Z$1000,((ROW()-1)*3)+1,COLUMN())</f>
        <v>21:40 [5]</v>
      </c>
      <c r="J3" s="0" t="str">
        <f aca="false">INDEX(Results!$A$1:$Z$1000,((ROW()-1)*3)+1,COLUMN())</f>
        <v>5:56 [14]</v>
      </c>
      <c r="K3" s="0" t="str">
        <f aca="false">INDEX(Results!$A$1:$Z$1000,((ROW()-1)*3)+1,COLUMN())</f>
        <v>41:41 [5]</v>
      </c>
      <c r="L3" s="0" t="str">
        <f aca="false">INDEX(Results!$A$1:$Z$1000,((ROW()-1)*3)+1,COLUMN())</f>
        <v>31:17 [15]</v>
      </c>
      <c r="M3" s="0" t="str">
        <f aca="false">INDEX(Results!$A$1:$Z$1000,((ROW()-1)*3)+1,COLUMN())</f>
        <v>34:21 [1]</v>
      </c>
      <c r="N3" s="0" t="str">
        <f aca="false">INDEX(Results!$A$1:$Z$1000,((ROW()-1)*3)+1,COLUMN())</f>
        <v>4:19 [20]</v>
      </c>
      <c r="O3" s="0" t="str">
        <f aca="false">INDEX(Results!$A$1:$Z$1000,((ROW()-1)*3)+1,COLUMN())</f>
        <v>89:06 [8]</v>
      </c>
      <c r="P3" s="0" t="str">
        <f aca="false">INDEX(Results!$A$1:$Z$1000,((ROW()-1)*3)+1,COLUMN())</f>
        <v>35:59 [2]</v>
      </c>
      <c r="Q3" s="0" t="str">
        <f aca="false">INDEX(Results!$A$1:$Z$1000,((ROW()-1)*3)+1,COLUMN())</f>
        <v>5:31 [6]</v>
      </c>
      <c r="R3" s="0" t="str">
        <f aca="false">INDEX(Results!$A$1:$Z$1000,((ROW()-1)*3)+1,COLUMN())</f>
        <v>7:31 [5]</v>
      </c>
    </row>
    <row r="4" customFormat="false" ht="14.4" hidden="false" customHeight="false" outlineLevel="0" collapsed="false">
      <c r="B4" s="0" t="n">
        <f aca="false">INDEX(Results!$A$1:$Z$1000,(ROW()-1)*3,COLUMN())</f>
        <v>26</v>
      </c>
      <c r="C4" s="0" t="str">
        <f aca="false">INDEX(Results!$A$1:$Z$1000,(ROW()-1)*3,COLUMN())</f>
        <v>areal team</v>
      </c>
      <c r="H4" s="0" t="str">
        <f aca="false">INDEX(Results!$A$1:$Z$1000,((ROW()-1)*3)+1,COLUMN())</f>
        <v>24:34 [11]</v>
      </c>
      <c r="I4" s="0" t="str">
        <f aca="false">INDEX(Results!$A$1:$Z$1000,((ROW()-1)*3)+1,COLUMN())</f>
        <v>21:40 [6]</v>
      </c>
      <c r="J4" s="0" t="str">
        <f aca="false">INDEX(Results!$A$1:$Z$1000,((ROW()-1)*3)+1,COLUMN())</f>
        <v>4:51 [3]</v>
      </c>
      <c r="K4" s="0" t="str">
        <f aca="false">INDEX(Results!$A$1:$Z$1000,((ROW()-1)*3)+1,COLUMN())</f>
        <v>40:16 [3]</v>
      </c>
      <c r="L4" s="0" t="str">
        <f aca="false">INDEX(Results!$A$1:$Z$1000,((ROW()-1)*3)+1,COLUMN())</f>
        <v>34:54 [34]</v>
      </c>
      <c r="M4" s="0" t="str">
        <f aca="false">INDEX(Results!$A$1:$Z$1000,((ROW()-1)*3)+1,COLUMN())</f>
        <v>36:39 [5]</v>
      </c>
      <c r="N4" s="0" t="str">
        <f aca="false">INDEX(Results!$A$1:$Z$1000,((ROW()-1)*3)+1,COLUMN())</f>
        <v>3:38 [7]</v>
      </c>
      <c r="O4" s="0" t="str">
        <f aca="false">INDEX(Results!$A$1:$Z$1000,((ROW()-1)*3)+1,COLUMN())</f>
        <v>87:20 [5]</v>
      </c>
      <c r="P4" s="0" t="str">
        <f aca="false">INDEX(Results!$A$1:$Z$1000,((ROW()-1)*3)+1,COLUMN())</f>
        <v>42:19 [6]</v>
      </c>
      <c r="Q4" s="0" t="str">
        <f aca="false">INDEX(Results!$A$1:$Z$1000,((ROW()-1)*3)+1,COLUMN())</f>
        <v>5:52 [8]</v>
      </c>
      <c r="R4" s="0" t="str">
        <f aca="false">INDEX(Results!$A$1:$Z$1000,((ROW()-1)*3)+1,COLUMN())</f>
        <v>7:52 [10]</v>
      </c>
    </row>
    <row r="5" customFormat="false" ht="14.4" hidden="false" customHeight="false" outlineLevel="0" collapsed="false">
      <c r="B5" s="0" t="n">
        <f aca="false">INDEX(Results!$A$1:$Z$1000,(ROW()-1)*3,COLUMN())</f>
        <v>40</v>
      </c>
      <c r="C5" s="0" t="str">
        <f aca="false">INDEX(Results!$A$1:$Z$1000,(ROW()-1)*3,COLUMN())</f>
        <v>Kiirrong</v>
      </c>
      <c r="H5" s="0" t="str">
        <f aca="false">INDEX(Results!$A$1:$Z$1000,((ROW()-1)*3)+1,COLUMN())</f>
        <v>24:37 [12]</v>
      </c>
      <c r="I5" s="0" t="str">
        <f aca="false">INDEX(Results!$A$1:$Z$1000,((ROW()-1)*3)+1,COLUMN())</f>
        <v>24:56 [14]</v>
      </c>
      <c r="J5" s="0" t="str">
        <f aca="false">INDEX(Results!$A$1:$Z$1000,((ROW()-1)*3)+1,COLUMN())</f>
        <v>5:30 [8]</v>
      </c>
      <c r="K5" s="0" t="str">
        <f aca="false">INDEX(Results!$A$1:$Z$1000,((ROW()-1)*3)+1,COLUMN())</f>
        <v>42:15 [8]</v>
      </c>
      <c r="L5" s="0" t="str">
        <f aca="false">INDEX(Results!$A$1:$Z$1000,((ROW()-1)*3)+1,COLUMN())</f>
        <v>34:36 [33]</v>
      </c>
      <c r="M5" s="0" t="str">
        <f aca="false">INDEX(Results!$A$1:$Z$1000,((ROW()-1)*3)+1,COLUMN())</f>
        <v>40:34 [15]</v>
      </c>
      <c r="N5" s="0" t="str">
        <f aca="false">INDEX(Results!$A$1:$Z$1000,((ROW()-1)*3)+1,COLUMN())</f>
        <v>3:04 [3]</v>
      </c>
      <c r="O5" s="0" t="str">
        <f aca="false">INDEX(Results!$A$1:$Z$1000,((ROW()-1)*3)+1,COLUMN())</f>
        <v>87:27 [6]</v>
      </c>
      <c r="P5" s="0" t="str">
        <f aca="false">INDEX(Results!$A$1:$Z$1000,((ROW()-1)*3)+1,COLUMN())</f>
        <v>42:58 [9]</v>
      </c>
      <c r="Q5" s="0" t="str">
        <f aca="false">INDEX(Results!$A$1:$Z$1000,((ROW()-1)*3)+1,COLUMN())</f>
        <v>5:55 [10]</v>
      </c>
      <c r="R5" s="0" t="str">
        <f aca="false">INDEX(Results!$A$1:$Z$1000,((ROW()-1)*3)+1,COLUMN())</f>
        <v>7:35 [6]</v>
      </c>
    </row>
    <row r="6" customFormat="false" ht="14.4" hidden="false" customHeight="false" outlineLevel="0" collapsed="false">
      <c r="B6" s="0" t="n">
        <f aca="false">INDEX(Results!$A$1:$Z$1000,(ROW()-1)*3,COLUMN())</f>
        <v>72</v>
      </c>
      <c r="C6" s="0" t="str">
        <f aca="false">INDEX(Results!$A$1:$Z$1000,(ROW()-1)*3,COLUMN())</f>
        <v>Vennad ja Ilmar</v>
      </c>
      <c r="H6" s="0" t="str">
        <f aca="false">INDEX(Results!$A$1:$Z$1000,((ROW()-1)*3)+1,COLUMN())</f>
        <v>22:45 [5]</v>
      </c>
      <c r="I6" s="0" t="str">
        <f aca="false">INDEX(Results!$A$1:$Z$1000,((ROW()-1)*3)+1,COLUMN())</f>
        <v>19:21 [1]</v>
      </c>
      <c r="J6" s="0" t="str">
        <f aca="false">INDEX(Results!$A$1:$Z$1000,((ROW()-1)*3)+1,COLUMN())</f>
        <v>6:03 [16]</v>
      </c>
      <c r="K6" s="0" t="str">
        <f aca="false">INDEX(Results!$A$1:$Z$1000,((ROW()-1)*3)+1,COLUMN())</f>
        <v>40:25 [4]</v>
      </c>
      <c r="L6" s="0" t="str">
        <f aca="false">INDEX(Results!$A$1:$Z$1000,((ROW()-1)*3)+1,COLUMN())</f>
        <v>35:26 [36]</v>
      </c>
      <c r="M6" s="0" t="str">
        <f aca="false">INDEX(Results!$A$1:$Z$1000,((ROW()-1)*3)+1,COLUMN())</f>
        <v>38:39 [10]</v>
      </c>
      <c r="N6" s="0" t="str">
        <f aca="false">INDEX(Results!$A$1:$Z$1000,((ROW()-1)*3)+1,COLUMN())</f>
        <v>3:17 [4]</v>
      </c>
      <c r="O6" s="0" t="str">
        <f aca="false">INDEX(Results!$A$1:$Z$1000,((ROW()-1)*3)+1,COLUMN())</f>
        <v>85:24 [2]</v>
      </c>
      <c r="P6" s="0" t="str">
        <f aca="false">INDEX(Results!$A$1:$Z$1000,((ROW()-1)*3)+1,COLUMN())</f>
        <v>38:40 [5]</v>
      </c>
      <c r="Q6" s="0" t="str">
        <f aca="false">INDEX(Results!$A$1:$Z$1000,((ROW()-1)*3)+1,COLUMN())</f>
        <v>6:31 [23]</v>
      </c>
      <c r="R6" s="0" t="str">
        <f aca="false">INDEX(Results!$A$1:$Z$1000,((ROW()-1)*3)+1,COLUMN())</f>
        <v>7:50 [8]</v>
      </c>
    </row>
    <row r="7" customFormat="false" ht="14.4" hidden="false" customHeight="false" outlineLevel="0" collapsed="false">
      <c r="B7" s="0" t="n">
        <f aca="false">INDEX(Results!$A$1:$Z$1000,(ROW()-1)*3,COLUMN())</f>
        <v>9</v>
      </c>
      <c r="C7" s="0" t="str">
        <f aca="false">INDEX(Results!$A$1:$Z$1000,(ROW()-1)*3,COLUMN())</f>
        <v>Männikumägi M</v>
      </c>
      <c r="H7" s="0" t="str">
        <f aca="false">INDEX(Results!$A$1:$Z$1000,((ROW()-1)*3)+1,COLUMN())</f>
        <v>22:05 [2]</v>
      </c>
      <c r="I7" s="0" t="str">
        <f aca="false">INDEX(Results!$A$1:$Z$1000,((ROW()-1)*3)+1,COLUMN())</f>
        <v>21:24 [4]</v>
      </c>
      <c r="J7" s="0" t="str">
        <f aca="false">INDEX(Results!$A$1:$Z$1000,((ROW()-1)*3)+1,COLUMN())</f>
        <v>6:19 [19]</v>
      </c>
      <c r="K7" s="0" t="str">
        <f aca="false">INDEX(Results!$A$1:$Z$1000,((ROW()-1)*3)+1,COLUMN())</f>
        <v>41:45 [6]</v>
      </c>
      <c r="L7" s="0" t="str">
        <f aca="false">INDEX(Results!$A$1:$Z$1000,((ROW()-1)*3)+1,COLUMN())</f>
        <v>37:03 [43]</v>
      </c>
      <c r="M7" s="0" t="str">
        <f aca="false">INDEX(Results!$A$1:$Z$1000,((ROW()-1)*3)+1,COLUMN())</f>
        <v>37:32 [8]</v>
      </c>
      <c r="N7" s="0" t="str">
        <f aca="false">INDEX(Results!$A$1:$Z$1000,((ROW()-1)*3)+1,COLUMN())</f>
        <v>4:45 [29]</v>
      </c>
      <c r="O7" s="0" t="str">
        <f aca="false">INDEX(Results!$A$1:$Z$1000,((ROW()-1)*3)+1,COLUMN())</f>
        <v>87:49 [7]</v>
      </c>
      <c r="P7" s="0" t="str">
        <f aca="false">INDEX(Results!$A$1:$Z$1000,((ROW()-1)*3)+1,COLUMN())</f>
        <v>46:08 [18]</v>
      </c>
      <c r="Q7" s="0" t="str">
        <f aca="false">INDEX(Results!$A$1:$Z$1000,((ROW()-1)*3)+1,COLUMN())</f>
        <v>8:43 [58]</v>
      </c>
      <c r="R7" s="0" t="str">
        <f aca="false">INDEX(Results!$A$1:$Z$1000,((ROW()-1)*3)+1,COLUMN())</f>
        <v>8:06 [13]</v>
      </c>
    </row>
    <row r="8" customFormat="false" ht="14.4" hidden="false" customHeight="false" outlineLevel="0" collapsed="false">
      <c r="B8" s="0" t="n">
        <f aca="false">INDEX(Results!$A$1:$Z$1000,(ROW()-1)*3,COLUMN())</f>
        <v>5</v>
      </c>
      <c r="C8" s="0" t="str">
        <f aca="false">INDEX(Results!$A$1:$Z$1000,(ROW()-1)*3,COLUMN())</f>
        <v>Kadarbiku Kanged</v>
      </c>
      <c r="H8" s="0" t="str">
        <f aca="false">INDEX(Results!$A$1:$Z$1000,((ROW()-1)*3)+1,COLUMN())</f>
        <v>23:48 [8]</v>
      </c>
      <c r="I8" s="0" t="str">
        <f aca="false">INDEX(Results!$A$1:$Z$1000,((ROW()-1)*3)+1,COLUMN())</f>
        <v>25:40 [17]</v>
      </c>
      <c r="J8" s="0" t="str">
        <f aca="false">INDEX(Results!$A$1:$Z$1000,((ROW()-1)*3)+1,COLUMN())</f>
        <v>7:45 [47]</v>
      </c>
      <c r="K8" s="0" t="str">
        <f aca="false">INDEX(Results!$A$1:$Z$1000,((ROW()-1)*3)+1,COLUMN())</f>
        <v>41:48 [7]</v>
      </c>
      <c r="L8" s="0" t="str">
        <f aca="false">INDEX(Results!$A$1:$Z$1000,((ROW()-1)*3)+1,COLUMN())</f>
        <v>26:54 [6]</v>
      </c>
      <c r="M8" s="0" t="str">
        <f aca="false">INDEX(Results!$A$1:$Z$1000,((ROW()-1)*3)+1,COLUMN())</f>
        <v>37:02 [7]</v>
      </c>
      <c r="N8" s="0" t="str">
        <f aca="false">INDEX(Results!$A$1:$Z$1000,((ROW()-1)*3)+1,COLUMN())</f>
        <v>3:58 [15]</v>
      </c>
      <c r="O8" s="0" t="str">
        <f aca="false">INDEX(Results!$A$1:$Z$1000,((ROW()-1)*3)+1,COLUMN())</f>
        <v>86:47 [4]</v>
      </c>
      <c r="P8" s="0" t="str">
        <f aca="false">INDEX(Results!$A$1:$Z$1000,((ROW()-1)*3)+1,COLUMN())</f>
        <v>42:44 [7]</v>
      </c>
      <c r="Q8" s="0" t="str">
        <f aca="false">INDEX(Results!$A$1:$Z$1000,((ROW()-1)*3)+1,COLUMN())</f>
        <v>7:09 [31]</v>
      </c>
      <c r="R8" s="0" t="str">
        <f aca="false">INDEX(Results!$A$1:$Z$1000,((ROW()-1)*3)+1,COLUMN())</f>
        <v>7:54 [11]</v>
      </c>
    </row>
    <row r="9" customFormat="false" ht="14.4" hidden="false" customHeight="false" outlineLevel="0" collapsed="false">
      <c r="B9" s="0" t="n">
        <f aca="false">INDEX(Results!$A$1:$Z$1000,(ROW()-1)*3,COLUMN())</f>
        <v>4</v>
      </c>
      <c r="C9" s="0" t="str">
        <f aca="false">INDEX(Results!$A$1:$Z$1000,(ROW()-1)*3,COLUMN())</f>
        <v>Nike ACG</v>
      </c>
      <c r="H9" s="0" t="str">
        <f aca="false">INDEX(Results!$A$1:$Z$1000,((ROW()-1)*3)+1,COLUMN())</f>
        <v>21:50 [1]</v>
      </c>
      <c r="I9" s="0" t="str">
        <f aca="false">INDEX(Results!$A$1:$Z$1000,((ROW()-1)*3)+1,COLUMN())</f>
        <v>20:07 [3]</v>
      </c>
      <c r="J9" s="0" t="str">
        <f aca="false">INDEX(Results!$A$1:$Z$1000,((ROW()-1)*3)+1,COLUMN())</f>
        <v>7:21 [39]</v>
      </c>
      <c r="K9" s="0" t="str">
        <f aca="false">INDEX(Results!$A$1:$Z$1000,((ROW()-1)*3)+1,COLUMN())</f>
        <v>37:46 [1]</v>
      </c>
      <c r="L9" s="0" t="str">
        <f aca="false">INDEX(Results!$A$1:$Z$1000,((ROW()-1)*3)+1,COLUMN())</f>
        <v>29:30 [11]</v>
      </c>
      <c r="M9" s="0" t="str">
        <f aca="false">INDEX(Results!$A$1:$Z$1000,((ROW()-1)*3)+1,COLUMN())</f>
        <v>34:59 [2]</v>
      </c>
      <c r="N9" s="0" t="str">
        <f aca="false">INDEX(Results!$A$1:$Z$1000,((ROW()-1)*3)+1,COLUMN())</f>
        <v>3:39 [8]</v>
      </c>
      <c r="O9" s="0" t="str">
        <f aca="false">INDEX(Results!$A$1:$Z$1000,((ROW()-1)*3)+1,COLUMN())</f>
        <v>90:44 [13]</v>
      </c>
      <c r="P9" s="0" t="str">
        <f aca="false">INDEX(Results!$A$1:$Z$1000,((ROW()-1)*3)+1,COLUMN())</f>
        <v>38:26 [4]</v>
      </c>
      <c r="Q9" s="0" t="str">
        <f aca="false">INDEX(Results!$A$1:$Z$1000,((ROW()-1)*3)+1,COLUMN())</f>
        <v>6:45 [27]</v>
      </c>
      <c r="R9" s="0" t="str">
        <f aca="false">INDEX(Results!$A$1:$Z$1000,((ROW()-1)*3)+1,COLUMN())</f>
        <v>7:19 [4]</v>
      </c>
    </row>
    <row r="10" customFormat="false" ht="14.4" hidden="false" customHeight="false" outlineLevel="0" collapsed="false">
      <c r="B10" s="0" t="n">
        <f aca="false">INDEX(Results!$A$1:$Z$1000,(ROW()-1)*3,COLUMN())</f>
        <v>17</v>
      </c>
      <c r="C10" s="0" t="str">
        <f aca="false">INDEX(Results!$A$1:$Z$1000,(ROW()-1)*3,COLUMN())</f>
        <v>seiklusporr</v>
      </c>
      <c r="H10" s="0" t="str">
        <f aca="false">INDEX(Results!$A$1:$Z$1000,((ROW()-1)*3)+1,COLUMN())</f>
        <v>24:03 [9]</v>
      </c>
      <c r="I10" s="0" t="str">
        <f aca="false">INDEX(Results!$A$1:$Z$1000,((ROW()-1)*3)+1,COLUMN())</f>
        <v>24:06 [11]</v>
      </c>
      <c r="J10" s="0" t="str">
        <f aca="false">INDEX(Results!$A$1:$Z$1000,((ROW()-1)*3)+1,COLUMN())</f>
        <v>8:02 [51]</v>
      </c>
      <c r="K10" s="0" t="str">
        <f aca="false">INDEX(Results!$A$1:$Z$1000,((ROW()-1)*3)+1,COLUMN())</f>
        <v>42:53 [9]</v>
      </c>
      <c r="L10" s="0" t="str">
        <f aca="false">INDEX(Results!$A$1:$Z$1000,((ROW()-1)*3)+1,COLUMN())</f>
        <v>29:08 [10]</v>
      </c>
      <c r="M10" s="0" t="str">
        <f aca="false">INDEX(Results!$A$1:$Z$1000,((ROW()-1)*3)+1,COLUMN())</f>
        <v>38:04 [9]</v>
      </c>
      <c r="N10" s="0" t="str">
        <f aca="false">INDEX(Results!$A$1:$Z$1000,((ROW()-1)*3)+1,COLUMN())</f>
        <v>4:31 [23]</v>
      </c>
      <c r="O10" s="0" t="str">
        <f aca="false">INDEX(Results!$A$1:$Z$1000,((ROW()-1)*3)+1,COLUMN())</f>
        <v>93:01 [17]</v>
      </c>
      <c r="P10" s="0" t="str">
        <f aca="false">INDEX(Results!$A$1:$Z$1000,((ROW()-1)*3)+1,COLUMN())</f>
        <v>46:05 [17]</v>
      </c>
      <c r="Q10" s="0" t="str">
        <f aca="false">INDEX(Results!$A$1:$Z$1000,((ROW()-1)*3)+1,COLUMN())</f>
        <v>6:08 [16]</v>
      </c>
      <c r="R10" s="0" t="str">
        <f aca="false">INDEX(Results!$A$1:$Z$1000,((ROW()-1)*3)+1,COLUMN())</f>
        <v>8:23 [16]</v>
      </c>
    </row>
    <row r="11" customFormat="false" ht="14.4" hidden="false" customHeight="false" outlineLevel="0" collapsed="false">
      <c r="B11" s="0" t="n">
        <f aca="false">INDEX(Results!$A$1:$Z$1000,(ROW()-1)*3,COLUMN())</f>
        <v>7</v>
      </c>
      <c r="C11" s="0" t="str">
        <f aca="false">INDEX(Results!$A$1:$Z$1000,(ROW()-1)*3,COLUMN())</f>
        <v>Jopeklubi</v>
      </c>
      <c r="H11" s="0" t="str">
        <f aca="false">INDEX(Results!$A$1:$Z$1000,((ROW()-1)*3)+1,COLUMN())</f>
        <v>28:23 [39]</v>
      </c>
      <c r="I11" s="0" t="str">
        <f aca="false">INDEX(Results!$A$1:$Z$1000,((ROW()-1)*3)+1,COLUMN())</f>
        <v>23:00 [8]</v>
      </c>
      <c r="J11" s="0" t="str">
        <f aca="false">INDEX(Results!$A$1:$Z$1000,((ROW()-1)*3)+1,COLUMN())</f>
        <v>8:36 [63]</v>
      </c>
      <c r="K11" s="0" t="str">
        <f aca="false">INDEX(Results!$A$1:$Z$1000,((ROW()-1)*3)+1,COLUMN())</f>
        <v>44:09 [13]</v>
      </c>
      <c r="L11" s="0" t="str">
        <f aca="false">INDEX(Results!$A$1:$Z$1000,((ROW()-1)*3)+1,COLUMN())</f>
        <v>37:16 [47]</v>
      </c>
      <c r="M11" s="0" t="str">
        <f aca="false">INDEX(Results!$A$1:$Z$1000,((ROW()-1)*3)+1,COLUMN())</f>
        <v>41:11 [17]</v>
      </c>
      <c r="N11" s="0" t="str">
        <f aca="false">INDEX(Results!$A$1:$Z$1000,((ROW()-1)*3)+1,COLUMN())</f>
        <v>3:59 [16]</v>
      </c>
      <c r="O11" s="0" t="str">
        <f aca="false">INDEX(Results!$A$1:$Z$1000,((ROW()-1)*3)+1,COLUMN())</f>
        <v>98:33 [31]</v>
      </c>
      <c r="P11" s="0" t="str">
        <f aca="false">INDEX(Results!$A$1:$Z$1000,((ROW()-1)*3)+1,COLUMN())</f>
        <v>46:32 [20]</v>
      </c>
      <c r="Q11" s="0" t="str">
        <f aca="false">INDEX(Results!$A$1:$Z$1000,((ROW()-1)*3)+1,COLUMN())</f>
        <v>8:28 [51]</v>
      </c>
      <c r="R11" s="0" t="str">
        <f aca="false">INDEX(Results!$A$1:$Z$1000,((ROW()-1)*3)+1,COLUMN())</f>
        <v>7:46 [7]</v>
      </c>
    </row>
    <row r="12" customFormat="false" ht="14.4" hidden="false" customHeight="false" outlineLevel="0" collapsed="false">
      <c r="B12" s="0" t="n">
        <f aca="false">INDEX(Results!$A$1:$Z$1000,(ROW()-1)*3,COLUMN())</f>
        <v>21</v>
      </c>
      <c r="C12" s="0" t="str">
        <f aca="false">INDEX(Results!$A$1:$Z$1000,(ROW()-1)*3,COLUMN())</f>
        <v>LeTour Saku Suusaklubi</v>
      </c>
      <c r="H12" s="0" t="str">
        <f aca="false">INDEX(Results!$A$1:$Z$1000,((ROW()-1)*3)+1,COLUMN())</f>
        <v>26:47 [27]</v>
      </c>
      <c r="I12" s="0" t="str">
        <f aca="false">INDEX(Results!$A$1:$Z$1000,((ROW()-1)*3)+1,COLUMN())</f>
        <v>25:29 [16]</v>
      </c>
      <c r="J12" s="0" t="str">
        <f aca="false">INDEX(Results!$A$1:$Z$1000,((ROW()-1)*3)+1,COLUMN())</f>
        <v>6:45 [31]</v>
      </c>
      <c r="K12" s="0" t="str">
        <f aca="false">INDEX(Results!$A$1:$Z$1000,((ROW()-1)*3)+1,COLUMN())</f>
        <v>48:14 [25]</v>
      </c>
      <c r="L12" s="0" t="str">
        <f aca="false">INDEX(Results!$A$1:$Z$1000,((ROW()-1)*3)+1,COLUMN())</f>
        <v>28:55 [7]</v>
      </c>
      <c r="M12" s="0" t="str">
        <f aca="false">INDEX(Results!$A$1:$Z$1000,((ROW()-1)*3)+1,COLUMN())</f>
        <v>42:04 [21]</v>
      </c>
      <c r="N12" s="0" t="str">
        <f aca="false">INDEX(Results!$A$1:$Z$1000,((ROW()-1)*3)+1,COLUMN())</f>
        <v>3:42 [9]</v>
      </c>
      <c r="O12" s="0" t="str">
        <f aca="false">INDEX(Results!$A$1:$Z$1000,((ROW()-1)*3)+1,COLUMN())</f>
        <v>107:19 [55]</v>
      </c>
      <c r="P12" s="0" t="str">
        <f aca="false">INDEX(Results!$A$1:$Z$1000,((ROW()-1)*3)+1,COLUMN())</f>
        <v>45:16 [14]</v>
      </c>
      <c r="Q12" s="0" t="str">
        <f aca="false">INDEX(Results!$A$1:$Z$1000,((ROW()-1)*3)+1,COLUMN())</f>
        <v>6:03 [14]</v>
      </c>
      <c r="R12" s="0" t="str">
        <f aca="false">INDEX(Results!$A$1:$Z$1000,((ROW()-1)*3)+1,COLUMN())</f>
        <v>7:50 [9]</v>
      </c>
    </row>
    <row r="13" customFormat="false" ht="14.4" hidden="false" customHeight="false" outlineLevel="0" collapsed="false">
      <c r="B13" s="0" t="n">
        <f aca="false">INDEX(Results!$A$1:$Z$1000,(ROW()-1)*3,COLUMN())</f>
        <v>6</v>
      </c>
      <c r="C13" s="0" t="str">
        <f aca="false">INDEX(Results!$A$1:$Z$1000,(ROW()-1)*3,COLUMN())</f>
        <v>Team VAUDE Adventure</v>
      </c>
      <c r="H13" s="0" t="str">
        <f aca="false">INDEX(Results!$A$1:$Z$1000,((ROW()-1)*3)+1,COLUMN())</f>
        <v>23:09 [6]</v>
      </c>
      <c r="I13" s="0" t="str">
        <f aca="false">INDEX(Results!$A$1:$Z$1000,((ROW()-1)*3)+1,COLUMN())</f>
        <v>27:01 [23]</v>
      </c>
      <c r="J13" s="0" t="str">
        <f aca="false">INDEX(Results!$A$1:$Z$1000,((ROW()-1)*3)+1,COLUMN())</f>
        <v>7:30 [42]</v>
      </c>
      <c r="K13" s="0" t="str">
        <f aca="false">INDEX(Results!$A$1:$Z$1000,((ROW()-1)*3)+1,COLUMN())</f>
        <v>45:08 [15]</v>
      </c>
      <c r="L13" s="0" t="str">
        <f aca="false">INDEX(Results!$A$1:$Z$1000,((ROW()-1)*3)+1,COLUMN())</f>
        <v>33:18 [23]</v>
      </c>
      <c r="M13" s="0" t="str">
        <f aca="false">INDEX(Results!$A$1:$Z$1000,((ROW()-1)*3)+1,COLUMN())</f>
        <v>41:57 [19]</v>
      </c>
      <c r="N13" s="0" t="str">
        <f aca="false">INDEX(Results!$A$1:$Z$1000,((ROW()-1)*3)+1,COLUMN())</f>
        <v>3:46 [11]</v>
      </c>
      <c r="O13" s="0" t="str">
        <f aca="false">INDEX(Results!$A$1:$Z$1000,((ROW()-1)*3)+1,COLUMN())</f>
        <v>92:50 [16]</v>
      </c>
      <c r="P13" s="0" t="str">
        <f aca="false">INDEX(Results!$A$1:$Z$1000,((ROW()-1)*3)+1,COLUMN())</f>
        <v>45:42 [15]</v>
      </c>
      <c r="Q13" s="0" t="str">
        <f aca="false">INDEX(Results!$A$1:$Z$1000,((ROW()-1)*3)+1,COLUMN())</f>
        <v>8:23 [49]</v>
      </c>
      <c r="R13" s="0" t="str">
        <f aca="false">INDEX(Results!$A$1:$Z$1000,((ROW()-1)*3)+1,COLUMN())</f>
        <v>7:17 [3]</v>
      </c>
    </row>
    <row r="14" customFormat="false" ht="14.4" hidden="false" customHeight="false" outlineLevel="0" collapsed="false">
      <c r="B14" s="0" t="n">
        <f aca="false">INDEX(Results!$A$1:$Z$1000,(ROW()-1)*3,COLUMN())</f>
        <v>16</v>
      </c>
      <c r="C14" s="0" t="str">
        <f aca="false">INDEX(Results!$A$1:$Z$1000,(ROW()-1)*3,COLUMN())</f>
        <v>Roadservice</v>
      </c>
      <c r="H14" s="0" t="str">
        <f aca="false">INDEX(Results!$A$1:$Z$1000,((ROW()-1)*3)+1,COLUMN())</f>
        <v>25:25 [17]</v>
      </c>
      <c r="I14" s="0" t="str">
        <f aca="false">INDEX(Results!$A$1:$Z$1000,((ROW()-1)*3)+1,COLUMN())</f>
        <v>36:58 [52]</v>
      </c>
      <c r="J14" s="0" t="str">
        <f aca="false">INDEX(Results!$A$1:$Z$1000,((ROW()-1)*3)+1,COLUMN())</f>
        <v>5:49 [12]</v>
      </c>
      <c r="K14" s="0" t="str">
        <f aca="false">INDEX(Results!$A$1:$Z$1000,((ROW()-1)*3)+1,COLUMN())</f>
        <v>43:37 [10]</v>
      </c>
      <c r="L14" s="0" t="str">
        <f aca="false">INDEX(Results!$A$1:$Z$1000,((ROW()-1)*3)+1,COLUMN())</f>
        <v>35:47 [38]</v>
      </c>
      <c r="M14" s="0" t="str">
        <f aca="false">INDEX(Results!$A$1:$Z$1000,((ROW()-1)*3)+1,COLUMN())</f>
        <v>40:22 [14]</v>
      </c>
      <c r="N14" s="0" t="str">
        <f aca="false">INDEX(Results!$A$1:$Z$1000,((ROW()-1)*3)+1,COLUMN())</f>
        <v>3:45 [10]</v>
      </c>
      <c r="O14" s="0" t="str">
        <f aca="false">INDEX(Results!$A$1:$Z$1000,((ROW()-1)*3)+1,COLUMN())</f>
        <v>90:17 [11]</v>
      </c>
      <c r="P14" s="0" t="str">
        <f aca="false">INDEX(Results!$A$1:$Z$1000,((ROW()-1)*3)+1,COLUMN())</f>
        <v>48:54 [28]</v>
      </c>
      <c r="Q14" s="0" t="str">
        <f aca="false">INDEX(Results!$A$1:$Z$1000,((ROW()-1)*3)+1,COLUMN())</f>
        <v>5:03 [1]</v>
      </c>
      <c r="R14" s="0" t="str">
        <f aca="false">INDEX(Results!$A$1:$Z$1000,((ROW()-1)*3)+1,COLUMN())</f>
        <v>8:20 [14]</v>
      </c>
    </row>
    <row r="15" customFormat="false" ht="14.4" hidden="false" customHeight="false" outlineLevel="0" collapsed="false">
      <c r="B15" s="0" t="n">
        <f aca="false">INDEX(Results!$A$1:$Z$1000,(ROW()-1)*3,COLUMN())</f>
        <v>20</v>
      </c>
      <c r="C15" s="0" t="str">
        <f aca="false">INDEX(Results!$A$1:$Z$1000,(ROW()-1)*3,COLUMN())</f>
        <v>Ohu Piiril</v>
      </c>
      <c r="H15" s="0" t="str">
        <f aca="false">INDEX(Results!$A$1:$Z$1000,((ROW()-1)*3)+1,COLUMN())</f>
        <v>25:28 [19]</v>
      </c>
      <c r="I15" s="0" t="str">
        <f aca="false">INDEX(Results!$A$1:$Z$1000,((ROW()-1)*3)+1,COLUMN())</f>
        <v>24:35 [13]</v>
      </c>
      <c r="J15" s="0" t="str">
        <f aca="false">INDEX(Results!$A$1:$Z$1000,((ROW()-1)*3)+1,COLUMN())</f>
        <v>8:17 [57]</v>
      </c>
      <c r="K15" s="0" t="str">
        <f aca="false">INDEX(Results!$A$1:$Z$1000,((ROW()-1)*3)+1,COLUMN())</f>
        <v>52:59 [42]</v>
      </c>
      <c r="L15" s="0" t="str">
        <f aca="false">INDEX(Results!$A$1:$Z$1000,((ROW()-1)*3)+1,COLUMN())</f>
        <v>25:13 [2]</v>
      </c>
      <c r="M15" s="0" t="str">
        <f aca="false">INDEX(Results!$A$1:$Z$1000,((ROW()-1)*3)+1,COLUMN())</f>
        <v>46:27 [38]</v>
      </c>
      <c r="N15" s="0" t="str">
        <f aca="false">INDEX(Results!$A$1:$Z$1000,((ROW()-1)*3)+1,COLUMN())</f>
        <v>5:54 [63]</v>
      </c>
      <c r="O15" s="0" t="str">
        <f aca="false">INDEX(Results!$A$1:$Z$1000,((ROW()-1)*3)+1,COLUMN())</f>
        <v>104:38 [48]</v>
      </c>
      <c r="P15" s="0" t="str">
        <f aca="false">INDEX(Results!$A$1:$Z$1000,((ROW()-1)*3)+1,COLUMN())</f>
        <v>45:05 [13]</v>
      </c>
      <c r="Q15" s="0" t="str">
        <f aca="false">INDEX(Results!$A$1:$Z$1000,((ROW()-1)*3)+1,COLUMN())</f>
        <v>7:44 [42]</v>
      </c>
      <c r="R15" s="0" t="str">
        <f aca="false">INDEX(Results!$A$1:$Z$1000,((ROW()-1)*3)+1,COLUMN())</f>
        <v>10:03 [52]</v>
      </c>
    </row>
    <row r="16" customFormat="false" ht="14.4" hidden="false" customHeight="false" outlineLevel="0" collapsed="false">
      <c r="B16" s="0" t="n">
        <f aca="false">INDEX(Results!$A$1:$Z$1000,(ROW()-1)*3,COLUMN())</f>
        <v>14</v>
      </c>
      <c r="C16" s="0" t="str">
        <f aca="false">INDEX(Results!$A$1:$Z$1000,(ROW()-1)*3,COLUMN())</f>
        <v>ISC TEAM</v>
      </c>
      <c r="H16" s="0" t="str">
        <f aca="false">INDEX(Results!$A$1:$Z$1000,((ROW()-1)*3)+1,COLUMN())</f>
        <v>27:19 [31]</v>
      </c>
      <c r="I16" s="0" t="str">
        <f aca="false">INDEX(Results!$A$1:$Z$1000,((ROW()-1)*3)+1,COLUMN())</f>
        <v>23:09 [9]</v>
      </c>
      <c r="J16" s="0" t="str">
        <f aca="false">INDEX(Results!$A$1:$Z$1000,((ROW()-1)*3)+1,COLUMN())</f>
        <v>6:00 [15]</v>
      </c>
      <c r="K16" s="0" t="str">
        <f aca="false">INDEX(Results!$A$1:$Z$1000,((ROW()-1)*3)+1,COLUMN())</f>
        <v>49:06 [29]</v>
      </c>
      <c r="L16" s="0" t="str">
        <f aca="false">INDEX(Results!$A$1:$Z$1000,((ROW()-1)*3)+1,COLUMN())</f>
        <v>39:42 [62]</v>
      </c>
      <c r="M16" s="0" t="str">
        <f aca="false">INDEX(Results!$A$1:$Z$1000,((ROW()-1)*3)+1,COLUMN())</f>
        <v>42:53 [28]</v>
      </c>
      <c r="N16" s="0" t="str">
        <f aca="false">INDEX(Results!$A$1:$Z$1000,((ROW()-1)*3)+1,COLUMN())</f>
        <v>4:49 [32]</v>
      </c>
      <c r="O16" s="0" t="str">
        <f aca="false">INDEX(Results!$A$1:$Z$1000,((ROW()-1)*3)+1,COLUMN())</f>
        <v>104:38 [47]</v>
      </c>
      <c r="P16" s="0" t="str">
        <f aca="false">INDEX(Results!$A$1:$Z$1000,((ROW()-1)*3)+1,COLUMN())</f>
        <v>47:09 [22]</v>
      </c>
      <c r="Q16" s="0" t="str">
        <f aca="false">INDEX(Results!$A$1:$Z$1000,((ROW()-1)*3)+1,COLUMN())</f>
        <v>9:53 [72]</v>
      </c>
      <c r="R16" s="0" t="str">
        <f aca="false">INDEX(Results!$A$1:$Z$1000,((ROW()-1)*3)+1,COLUMN())</f>
        <v>8:36 [18]</v>
      </c>
    </row>
    <row r="17" customFormat="false" ht="14.4" hidden="false" customHeight="false" outlineLevel="0" collapsed="false">
      <c r="B17" s="0" t="n">
        <f aca="false">INDEX(Results!$A$1:$Z$1000,(ROW()-1)*3,COLUMN())</f>
        <v>12</v>
      </c>
      <c r="C17" s="0" t="str">
        <f aca="false">INDEX(Results!$A$1:$Z$1000,(ROW()-1)*3,COLUMN())</f>
        <v>Kõrbetuul</v>
      </c>
      <c r="H17" s="0" t="str">
        <f aca="false">INDEX(Results!$A$1:$Z$1000,((ROW()-1)*3)+1,COLUMN())</f>
        <v>24:45 [13]</v>
      </c>
      <c r="I17" s="0" t="str">
        <f aca="false">INDEX(Results!$A$1:$Z$1000,((ROW()-1)*3)+1,COLUMN())</f>
        <v>29:22 [29]</v>
      </c>
      <c r="J17" s="0" t="str">
        <f aca="false">INDEX(Results!$A$1:$Z$1000,((ROW()-1)*3)+1,COLUMN())</f>
        <v>6:44 [29]</v>
      </c>
      <c r="K17" s="0" t="str">
        <f aca="false">INDEX(Results!$A$1:$Z$1000,((ROW()-1)*3)+1,COLUMN())</f>
        <v>50:31 [34]</v>
      </c>
      <c r="L17" s="0" t="str">
        <f aca="false">INDEX(Results!$A$1:$Z$1000,((ROW()-1)*3)+1,COLUMN())</f>
        <v>37:48 [50]</v>
      </c>
      <c r="M17" s="0" t="str">
        <f aca="false">INDEX(Results!$A$1:$Z$1000,((ROW()-1)*3)+1,COLUMN())</f>
        <v>45:43 [35]</v>
      </c>
      <c r="N17" s="0" t="str">
        <f aca="false">INDEX(Results!$A$1:$Z$1000,((ROW()-1)*3)+1,COLUMN())</f>
        <v>5:28 [50]</v>
      </c>
      <c r="O17" s="0" t="str">
        <f aca="false">INDEX(Results!$A$1:$Z$1000,((ROW()-1)*3)+1,COLUMN())</f>
        <v>99:12 [33]</v>
      </c>
      <c r="P17" s="0" t="str">
        <f aca="false">INDEX(Results!$A$1:$Z$1000,((ROW()-1)*3)+1,COLUMN())</f>
        <v>49:43 [32]</v>
      </c>
      <c r="Q17" s="0" t="str">
        <f aca="false">INDEX(Results!$A$1:$Z$1000,((ROW()-1)*3)+1,COLUMN())</f>
        <v>6:02 [13]</v>
      </c>
      <c r="R17" s="0" t="str">
        <f aca="false">INDEX(Results!$A$1:$Z$1000,((ROW()-1)*3)+1,COLUMN())</f>
        <v>9:04 [27]</v>
      </c>
    </row>
    <row r="18" customFormat="false" ht="14.4" hidden="false" customHeight="false" outlineLevel="0" collapsed="false">
      <c r="B18" s="0" t="n">
        <f aca="false">INDEX(Results!$A$1:$Z$1000,(ROW()-1)*3,COLUMN())</f>
        <v>75</v>
      </c>
      <c r="C18" s="0" t="str">
        <f aca="false">INDEX(Results!$A$1:$Z$1000,(ROW()-1)*3,COLUMN())</f>
        <v>MD</v>
      </c>
      <c r="H18" s="0" t="str">
        <f aca="false">INDEX(Results!$A$1:$Z$1000,((ROW()-1)*3)+1,COLUMN())</f>
        <v>35:45 [68]</v>
      </c>
      <c r="I18" s="0" t="str">
        <f aca="false">INDEX(Results!$A$1:$Z$1000,((ROW()-1)*3)+1,COLUMN())</f>
        <v>28:37 [25]</v>
      </c>
      <c r="J18" s="0" t="str">
        <f aca="false">INDEX(Results!$A$1:$Z$1000,((ROW()-1)*3)+1,COLUMN())</f>
        <v>5:44 [11]</v>
      </c>
      <c r="K18" s="0" t="str">
        <f aca="false">INDEX(Results!$A$1:$Z$1000,((ROW()-1)*3)+1,COLUMN())</f>
        <v>47:55 [23]</v>
      </c>
      <c r="L18" s="0" t="str">
        <f aca="false">INDEX(Results!$A$1:$Z$1000,((ROW()-1)*3)+1,COLUMN())</f>
        <v>34:13 [32]</v>
      </c>
      <c r="M18" s="0" t="str">
        <f aca="false">INDEX(Results!$A$1:$Z$1000,((ROW()-1)*3)+1,COLUMN())</f>
        <v>42:37 [25]</v>
      </c>
      <c r="N18" s="0" t="str">
        <f aca="false">INDEX(Results!$A$1:$Z$1000,((ROW()-1)*3)+1,COLUMN())</f>
        <v>4:45 [28]</v>
      </c>
      <c r="O18" s="0" t="str">
        <f aca="false">INDEX(Results!$A$1:$Z$1000,((ROW()-1)*3)+1,COLUMN())</f>
        <v>103:39 [43]</v>
      </c>
      <c r="P18" s="0" t="str">
        <f aca="false">INDEX(Results!$A$1:$Z$1000,((ROW()-1)*3)+1,COLUMN())</f>
        <v>52:15 [47]</v>
      </c>
      <c r="Q18" s="0" t="str">
        <f aca="false">INDEX(Results!$A$1:$Z$1000,((ROW()-1)*3)+1,COLUMN())</f>
        <v>7:21 [34]</v>
      </c>
      <c r="R18" s="0" t="str">
        <f aca="false">INDEX(Results!$A$1:$Z$1000,((ROW()-1)*3)+1,COLUMN())</f>
        <v>10:40 [64]</v>
      </c>
    </row>
    <row r="19" customFormat="false" ht="14.4" hidden="false" customHeight="false" outlineLevel="0" collapsed="false">
      <c r="B19" s="0" t="n">
        <f aca="false">INDEX(Results!$A$1:$Z$1000,(ROW()-1)*3,COLUMN())</f>
        <v>22</v>
      </c>
      <c r="C19" s="0" t="str">
        <f aca="false">INDEX(Results!$A$1:$Z$1000,(ROW()-1)*3,COLUMN())</f>
        <v>Six Pack</v>
      </c>
      <c r="H19" s="0" t="str">
        <f aca="false">INDEX(Results!$A$1:$Z$1000,((ROW()-1)*3)+1,COLUMN())</f>
        <v>25:13 [16]</v>
      </c>
      <c r="I19" s="0" t="str">
        <f aca="false">INDEX(Results!$A$1:$Z$1000,((ROW()-1)*3)+1,COLUMN())</f>
        <v>26:03 [18]</v>
      </c>
      <c r="J19" s="0" t="str">
        <f aca="false">INDEX(Results!$A$1:$Z$1000,((ROW()-1)*3)+1,COLUMN())</f>
        <v>9:01 [71]</v>
      </c>
      <c r="K19" s="0" t="str">
        <f aca="false">INDEX(Results!$A$1:$Z$1000,((ROW()-1)*3)+1,COLUMN())</f>
        <v>47:43 [22]</v>
      </c>
      <c r="L19" s="0" t="str">
        <f aca="false">INDEX(Results!$A$1:$Z$1000,((ROW()-1)*3)+1,COLUMN())</f>
        <v>36:12 [41]</v>
      </c>
      <c r="M19" s="0" t="str">
        <f aca="false">INDEX(Results!$A$1:$Z$1000,((ROW()-1)*3)+1,COLUMN())</f>
        <v>50:31 [52]</v>
      </c>
      <c r="N19" s="0" t="str">
        <f aca="false">INDEX(Results!$A$1:$Z$1000,((ROW()-1)*3)+1,COLUMN())</f>
        <v>7:26 [79]</v>
      </c>
      <c r="O19" s="0" t="str">
        <f aca="false">INDEX(Results!$A$1:$Z$1000,((ROW()-1)*3)+1,COLUMN())</f>
        <v>90:22 [12]</v>
      </c>
      <c r="P19" s="0" t="str">
        <f aca="false">INDEX(Results!$A$1:$Z$1000,((ROW()-1)*3)+1,COLUMN())</f>
        <v>45:02 [12]</v>
      </c>
      <c r="Q19" s="0" t="str">
        <f aca="false">INDEX(Results!$A$1:$Z$1000,((ROW()-1)*3)+1,COLUMN())</f>
        <v>6:32 [25]</v>
      </c>
      <c r="R19" s="0" t="str">
        <f aca="false">INDEX(Results!$A$1:$Z$1000,((ROW()-1)*3)+1,COLUMN())</f>
        <v>9:26 [35]</v>
      </c>
    </row>
    <row r="20" customFormat="false" ht="14.4" hidden="false" customHeight="false" outlineLevel="0" collapsed="false">
      <c r="B20" s="0" t="n">
        <f aca="false">INDEX(Results!$A$1:$Z$1000,(ROW()-1)*3,COLUMN())</f>
        <v>32</v>
      </c>
      <c r="C20" s="0" t="str">
        <f aca="false">INDEX(Results!$A$1:$Z$1000,(ROW()-1)*3,COLUMN())</f>
        <v>Väle Tigu</v>
      </c>
      <c r="H20" s="0" t="str">
        <f aca="false">INDEX(Results!$A$1:$Z$1000,((ROW()-1)*3)+1,COLUMN())</f>
        <v>28:04 [37]</v>
      </c>
      <c r="I20" s="0" t="str">
        <f aca="false">INDEX(Results!$A$1:$Z$1000,((ROW()-1)*3)+1,COLUMN())</f>
        <v>27:49 [24]</v>
      </c>
      <c r="J20" s="0" t="str">
        <f aca="false">INDEX(Results!$A$1:$Z$1000,((ROW()-1)*3)+1,COLUMN())</f>
        <v>10:27 [78]</v>
      </c>
      <c r="K20" s="0" t="str">
        <f aca="false">INDEX(Results!$A$1:$Z$1000,((ROW()-1)*3)+1,COLUMN())</f>
        <v>51:22 [39]</v>
      </c>
      <c r="L20" s="0" t="str">
        <f aca="false">INDEX(Results!$A$1:$Z$1000,((ROW()-1)*3)+1,COLUMN())</f>
        <v>31:09 [14]</v>
      </c>
      <c r="M20" s="0" t="str">
        <f aca="false">INDEX(Results!$A$1:$Z$1000,((ROW()-1)*3)+1,COLUMN())</f>
        <v>47:34 [44]</v>
      </c>
      <c r="N20" s="0" t="str">
        <f aca="false">INDEX(Results!$A$1:$Z$1000,((ROW()-1)*3)+1,COLUMN())</f>
        <v>7:15 [78]</v>
      </c>
      <c r="O20" s="0" t="str">
        <f aca="false">INDEX(Results!$A$1:$Z$1000,((ROW()-1)*3)+1,COLUMN())</f>
        <v>89:13 [9]</v>
      </c>
      <c r="P20" s="0" t="str">
        <f aca="false">INDEX(Results!$A$1:$Z$1000,((ROW()-1)*3)+1,COLUMN())</f>
        <v>59:35 [67]</v>
      </c>
      <c r="Q20" s="0" t="str">
        <f aca="false">INDEX(Results!$A$1:$Z$1000,((ROW()-1)*3)+1,COLUMN())</f>
        <v>6:38 [26]</v>
      </c>
      <c r="R20" s="0" t="str">
        <f aca="false">INDEX(Results!$A$1:$Z$1000,((ROW()-1)*3)+1,COLUMN())</f>
        <v>10:23 [58]</v>
      </c>
    </row>
    <row r="21" customFormat="false" ht="14.4" hidden="false" customHeight="false" outlineLevel="0" collapsed="false">
      <c r="B21" s="0" t="n">
        <f aca="false">INDEX(Results!$A$1:$Z$1000,(ROW()-1)*3,COLUMN())</f>
        <v>34</v>
      </c>
      <c r="C21" s="0" t="str">
        <f aca="false">INDEX(Results!$A$1:$Z$1000,(ROW()-1)*3,COLUMN())</f>
        <v>Asimuut</v>
      </c>
      <c r="H21" s="0" t="str">
        <f aca="false">INDEX(Results!$A$1:$Z$1000,((ROW()-1)*3)+1,COLUMN())</f>
        <v>27:11 [30]</v>
      </c>
      <c r="I21" s="0" t="str">
        <f aca="false">INDEX(Results!$A$1:$Z$1000,((ROW()-1)*3)+1,COLUMN())</f>
        <v>41:16 [66]</v>
      </c>
      <c r="J21" s="0" t="str">
        <f aca="false">INDEX(Results!$A$1:$Z$1000,((ROW()-1)*3)+1,COLUMN())</f>
        <v>6:48 [32]</v>
      </c>
      <c r="K21" s="0" t="str">
        <f aca="false">INDEX(Results!$A$1:$Z$1000,((ROW()-1)*3)+1,COLUMN())</f>
        <v>48:30 [27]</v>
      </c>
      <c r="L21" s="0" t="str">
        <f aca="false">INDEX(Results!$A$1:$Z$1000,((ROW()-1)*3)+1,COLUMN())</f>
        <v>28:56 [8]</v>
      </c>
      <c r="M21" s="0" t="str">
        <f aca="false">INDEX(Results!$A$1:$Z$1000,((ROW()-1)*3)+1,COLUMN())</f>
        <v>43:20 [31]</v>
      </c>
      <c r="N21" s="0" t="str">
        <f aca="false">INDEX(Results!$A$1:$Z$1000,((ROW()-1)*3)+1,COLUMN())</f>
        <v>5:41 [56]</v>
      </c>
      <c r="O21" s="0" t="str">
        <f aca="false">INDEX(Results!$A$1:$Z$1000,((ROW()-1)*3)+1,COLUMN())</f>
        <v>93:26 [18]</v>
      </c>
      <c r="P21" s="0" t="str">
        <f aca="false">INDEX(Results!$A$1:$Z$1000,((ROW()-1)*3)+1,COLUMN())</f>
        <v>49:33 [31]</v>
      </c>
      <c r="Q21" s="0" t="str">
        <f aca="false">INDEX(Results!$A$1:$Z$1000,((ROW()-1)*3)+1,COLUMN())</f>
        <v>6:08 [15]</v>
      </c>
      <c r="R21" s="0" t="str">
        <f aca="false">INDEX(Results!$A$1:$Z$1000,((ROW()-1)*3)+1,COLUMN())</f>
        <v>9:18 [32]</v>
      </c>
    </row>
    <row r="22" customFormat="false" ht="14.4" hidden="false" customHeight="false" outlineLevel="0" collapsed="false">
      <c r="B22" s="0" t="n">
        <f aca="false">INDEX(Results!$A$1:$Z$1000,(ROW()-1)*3,COLUMN())</f>
        <v>18</v>
      </c>
      <c r="C22" s="0" t="str">
        <f aca="false">INDEX(Results!$A$1:$Z$1000,(ROW()-1)*3,COLUMN())</f>
        <v>A-Tiim</v>
      </c>
      <c r="H22" s="0" t="str">
        <f aca="false">INDEX(Results!$A$1:$Z$1000,((ROW()-1)*3)+1,COLUMN())</f>
        <v>25:54 [20]</v>
      </c>
      <c r="I22" s="0" t="str">
        <f aca="false">INDEX(Results!$A$1:$Z$1000,((ROW()-1)*3)+1,COLUMN())</f>
        <v>38:59 [58]</v>
      </c>
      <c r="J22" s="0" t="str">
        <f aca="false">INDEX(Results!$A$1:$Z$1000,((ROW()-1)*3)+1,COLUMN())</f>
        <v>7:02 [35]</v>
      </c>
      <c r="K22" s="0" t="str">
        <f aca="false">INDEX(Results!$A$1:$Z$1000,((ROW()-1)*3)+1,COLUMN())</f>
        <v>48:47 [28]</v>
      </c>
      <c r="L22" s="0" t="str">
        <f aca="false">INDEX(Results!$A$1:$Z$1000,((ROW()-1)*3)+1,COLUMN())</f>
        <v>39:30 [59]</v>
      </c>
      <c r="M22" s="0" t="str">
        <f aca="false">INDEX(Results!$A$1:$Z$1000,((ROW()-1)*3)+1,COLUMN())</f>
        <v>39:38 [12]</v>
      </c>
      <c r="N22" s="0" t="str">
        <f aca="false">INDEX(Results!$A$1:$Z$1000,((ROW()-1)*3)+1,COLUMN())</f>
        <v>5:31 [53]</v>
      </c>
      <c r="O22" s="0" t="str">
        <f aca="false">INDEX(Results!$A$1:$Z$1000,((ROW()-1)*3)+1,COLUMN())</f>
        <v>100:09 [35]</v>
      </c>
      <c r="P22" s="0" t="str">
        <f aca="false">INDEX(Results!$A$1:$Z$1000,((ROW()-1)*3)+1,COLUMN())</f>
        <v>55:32 [55]</v>
      </c>
      <c r="Q22" s="0" t="str">
        <f aca="false">INDEX(Results!$A$1:$Z$1000,((ROW()-1)*3)+1,COLUMN())</f>
        <v>6:31 [24]</v>
      </c>
      <c r="R22" s="0" t="str">
        <f aca="false">INDEX(Results!$A$1:$Z$1000,((ROW()-1)*3)+1,COLUMN())</f>
        <v>9:37 [42]</v>
      </c>
    </row>
    <row r="23" customFormat="false" ht="14.4" hidden="false" customHeight="false" outlineLevel="0" collapsed="false">
      <c r="B23" s="0" t="n">
        <f aca="false">INDEX(Results!$A$1:$Z$1000,(ROW()-1)*3,COLUMN())</f>
        <v>35</v>
      </c>
      <c r="C23" s="0" t="str">
        <f aca="false">INDEX(Results!$A$1:$Z$1000,(ROW()-1)*3,COLUMN())</f>
        <v>Valgehobusemäe Team</v>
      </c>
      <c r="H23" s="0" t="str">
        <f aca="false">INDEX(Results!$A$1:$Z$1000,((ROW()-1)*3)+1,COLUMN())</f>
        <v>29:51 [45]</v>
      </c>
      <c r="I23" s="0" t="str">
        <f aca="false">INDEX(Results!$A$1:$Z$1000,((ROW()-1)*3)+1,COLUMN())</f>
        <v>43:09 [71]</v>
      </c>
      <c r="J23" s="0" t="str">
        <f aca="false">INDEX(Results!$A$1:$Z$1000,((ROW()-1)*3)+1,COLUMN())</f>
        <v>5:34 [9]</v>
      </c>
      <c r="K23" s="0" t="str">
        <f aca="false">INDEX(Results!$A$1:$Z$1000,((ROW()-1)*3)+1,COLUMN())</f>
        <v>50:26 [33]</v>
      </c>
      <c r="L23" s="0" t="str">
        <f aca="false">INDEX(Results!$A$1:$Z$1000,((ROW()-1)*3)+1,COLUMN())</f>
        <v>41:17 [70]</v>
      </c>
      <c r="M23" s="0" t="str">
        <f aca="false">INDEX(Results!$A$1:$Z$1000,((ROW()-1)*3)+1,COLUMN())</f>
        <v>42:56 [29]</v>
      </c>
      <c r="N23" s="0" t="str">
        <f aca="false">INDEX(Results!$A$1:$Z$1000,((ROW()-1)*3)+1,COLUMN())</f>
        <v>5:27 [49]</v>
      </c>
      <c r="O23" s="0" t="str">
        <f aca="false">INDEX(Results!$A$1:$Z$1000,((ROW()-1)*3)+1,COLUMN())</f>
        <v>94:50 [21]</v>
      </c>
      <c r="P23" s="0" t="str">
        <f aca="false">INDEX(Results!$A$1:$Z$1000,((ROW()-1)*3)+1,COLUMN())</f>
        <v>48:37 [27]</v>
      </c>
      <c r="Q23" s="0" t="str">
        <f aca="false">INDEX(Results!$A$1:$Z$1000,((ROW()-1)*3)+1,COLUMN())</f>
        <v>5:39 [7]</v>
      </c>
      <c r="R23" s="0" t="str">
        <f aca="false">INDEX(Results!$A$1:$Z$1000,((ROW()-1)*3)+1,COLUMN())</f>
        <v>9:35 [41]</v>
      </c>
    </row>
    <row r="24" customFormat="false" ht="14.4" hidden="false" customHeight="false" outlineLevel="0" collapsed="false">
      <c r="B24" s="0" t="n">
        <f aca="false">INDEX(Results!$A$1:$Z$1000,(ROW()-1)*3,COLUMN())</f>
        <v>27</v>
      </c>
      <c r="C24" s="0" t="str">
        <f aca="false">INDEX(Results!$A$1:$Z$1000,(ROW()-1)*3,COLUMN())</f>
        <v>Alaska Forever</v>
      </c>
      <c r="H24" s="0" t="str">
        <f aca="false">INDEX(Results!$A$1:$Z$1000,((ROW()-1)*3)+1,COLUMN())</f>
        <v>28:38 [41]</v>
      </c>
      <c r="I24" s="0" t="str">
        <f aca="false">INDEX(Results!$A$1:$Z$1000,((ROW()-1)*3)+1,COLUMN())</f>
        <v>26:43 [20]</v>
      </c>
      <c r="J24" s="0" t="str">
        <f aca="false">INDEX(Results!$A$1:$Z$1000,((ROW()-1)*3)+1,COLUMN())</f>
        <v>7:31 [43]</v>
      </c>
      <c r="K24" s="0" t="str">
        <f aca="false">INDEX(Results!$A$1:$Z$1000,((ROW()-1)*3)+1,COLUMN())</f>
        <v>56:39 [54]</v>
      </c>
      <c r="L24" s="0" t="str">
        <f aca="false">INDEX(Results!$A$1:$Z$1000,((ROW()-1)*3)+1,COLUMN())</f>
        <v>38:50 [55]</v>
      </c>
      <c r="M24" s="0" t="str">
        <f aca="false">INDEX(Results!$A$1:$Z$1000,((ROW()-1)*3)+1,COLUMN())</f>
        <v>49:52 [50]</v>
      </c>
      <c r="N24" s="0" t="str">
        <f aca="false">INDEX(Results!$A$1:$Z$1000,((ROW()-1)*3)+1,COLUMN())</f>
        <v>4:37 [25]</v>
      </c>
      <c r="O24" s="0" t="str">
        <f aca="false">INDEX(Results!$A$1:$Z$1000,((ROW()-1)*3)+1,COLUMN())</f>
        <v>102:12 [42]</v>
      </c>
      <c r="P24" s="0" t="str">
        <f aca="false">INDEX(Results!$A$1:$Z$1000,((ROW()-1)*3)+1,COLUMN())</f>
        <v>44:40 [11]</v>
      </c>
      <c r="Q24" s="0" t="str">
        <f aca="false">INDEX(Results!$A$1:$Z$1000,((ROW()-1)*3)+1,COLUMN())</f>
        <v>6:30 [21]</v>
      </c>
      <c r="R24" s="0" t="str">
        <f aca="false">INDEX(Results!$A$1:$Z$1000,((ROW()-1)*3)+1,COLUMN())</f>
        <v>8:53 [25]</v>
      </c>
    </row>
    <row r="25" customFormat="false" ht="14.4" hidden="false" customHeight="false" outlineLevel="0" collapsed="false">
      <c r="B25" s="0" t="n">
        <f aca="false">INDEX(Results!$A$1:$Z$1000,(ROW()-1)*3,COLUMN())</f>
        <v>30</v>
      </c>
      <c r="C25" s="0" t="str">
        <f aca="false">INDEX(Results!$A$1:$Z$1000,(ROW()-1)*3,COLUMN())</f>
        <v>Micromootor</v>
      </c>
      <c r="H25" s="0" t="str">
        <f aca="false">INDEX(Results!$A$1:$Z$1000,((ROW()-1)*3)+1,COLUMN())</f>
        <v>26:20 [23]</v>
      </c>
      <c r="I25" s="0" t="str">
        <f aca="false">INDEX(Results!$A$1:$Z$1000,((ROW()-1)*3)+1,COLUMN())</f>
        <v>31:42 [36]</v>
      </c>
      <c r="J25" s="0" t="str">
        <f aca="false">INDEX(Results!$A$1:$Z$1000,((ROW()-1)*3)+1,COLUMN())</f>
        <v>8:05 [52]</v>
      </c>
      <c r="K25" s="0" t="str">
        <f aca="false">INDEX(Results!$A$1:$Z$1000,((ROW()-1)*3)+1,COLUMN())</f>
        <v>51:03 [38]</v>
      </c>
      <c r="L25" s="0" t="str">
        <f aca="false">INDEX(Results!$A$1:$Z$1000,((ROW()-1)*3)+1,COLUMN())</f>
        <v>29:34 [12]</v>
      </c>
      <c r="M25" s="0" t="str">
        <f aca="false">INDEX(Results!$A$1:$Z$1000,((ROW()-1)*3)+1,COLUMN())</f>
        <v>46:03 [36]</v>
      </c>
      <c r="N25" s="0" t="str">
        <f aca="false">INDEX(Results!$A$1:$Z$1000,((ROW()-1)*3)+1,COLUMN())</f>
        <v>4:37 [26]</v>
      </c>
      <c r="O25" s="0" t="str">
        <f aca="false">INDEX(Results!$A$1:$Z$1000,((ROW()-1)*3)+1,COLUMN())</f>
        <v>99:00 [32]</v>
      </c>
      <c r="P25" s="0" t="str">
        <f aca="false">INDEX(Results!$A$1:$Z$1000,((ROW()-1)*3)+1,COLUMN())</f>
        <v>47:46 [25]</v>
      </c>
      <c r="Q25" s="0" t="str">
        <f aca="false">INDEX(Results!$A$1:$Z$1000,((ROW()-1)*3)+1,COLUMN())</f>
        <v>8:52 [62]</v>
      </c>
      <c r="R25" s="0" t="str">
        <f aca="false">INDEX(Results!$A$1:$Z$1000,((ROW()-1)*3)+1,COLUMN())</f>
        <v>8:50 [23]</v>
      </c>
    </row>
    <row r="26" customFormat="false" ht="14.4" hidden="false" customHeight="false" outlineLevel="0" collapsed="false">
      <c r="B26" s="0" t="n">
        <f aca="false">INDEX(Results!$A$1:$Z$1000,(ROW()-1)*3,COLUMN())</f>
        <v>37</v>
      </c>
      <c r="C26" s="0" t="str">
        <f aca="false">INDEX(Results!$A$1:$Z$1000,(ROW()-1)*3,COLUMN())</f>
        <v>Europcar Team</v>
      </c>
      <c r="H26" s="0" t="str">
        <f aca="false">INDEX(Results!$A$1:$Z$1000,((ROW()-1)*3)+1,COLUMN())</f>
        <v>27:20 [32]</v>
      </c>
      <c r="I26" s="0" t="str">
        <f aca="false">INDEX(Results!$A$1:$Z$1000,((ROW()-1)*3)+1,COLUMN())</f>
        <v>32:38 [37]</v>
      </c>
      <c r="J26" s="0" t="str">
        <f aca="false">INDEX(Results!$A$1:$Z$1000,((ROW()-1)*3)+1,COLUMN())</f>
        <v>8:55 [69]</v>
      </c>
      <c r="K26" s="0" t="str">
        <f aca="false">INDEX(Results!$A$1:$Z$1000,((ROW()-1)*3)+1,COLUMN())</f>
        <v>49:49 [31]</v>
      </c>
      <c r="L26" s="0" t="str">
        <f aca="false">INDEX(Results!$A$1:$Z$1000,((ROW()-1)*3)+1,COLUMN())</f>
        <v>37:39 [49]</v>
      </c>
      <c r="M26" s="0" t="str">
        <f aca="false">INDEX(Results!$A$1:$Z$1000,((ROW()-1)*3)+1,COLUMN())</f>
        <v>42:52 [27]</v>
      </c>
      <c r="N26" s="0" t="str">
        <f aca="false">INDEX(Results!$A$1:$Z$1000,((ROW()-1)*3)+1,COLUMN())</f>
        <v>4:16 [18]</v>
      </c>
      <c r="O26" s="0" t="str">
        <f aca="false">INDEX(Results!$A$1:$Z$1000,((ROW()-1)*3)+1,COLUMN())</f>
        <v>101:08 [37]</v>
      </c>
      <c r="P26" s="0" t="str">
        <f aca="false">INDEX(Results!$A$1:$Z$1000,((ROW()-1)*3)+1,COLUMN())</f>
        <v>55:56 [56]</v>
      </c>
      <c r="Q26" s="0" t="str">
        <f aca="false">INDEX(Results!$A$1:$Z$1000,((ROW()-1)*3)+1,COLUMN())</f>
        <v>7:03 [29]</v>
      </c>
      <c r="R26" s="0" t="str">
        <f aca="false">INDEX(Results!$A$1:$Z$1000,((ROW()-1)*3)+1,COLUMN())</f>
        <v>10:32 [61]</v>
      </c>
    </row>
    <row r="27" customFormat="false" ht="14.4" hidden="false" customHeight="false" outlineLevel="0" collapsed="false">
      <c r="B27" s="0" t="n">
        <f aca="false">INDEX(Results!$A$1:$Z$1000,(ROW()-1)*3,COLUMN())</f>
        <v>25</v>
      </c>
      <c r="C27" s="0" t="str">
        <f aca="false">INDEX(Results!$A$1:$Z$1000,(ROW()-1)*3,COLUMN())</f>
        <v>Team Mahe</v>
      </c>
      <c r="H27" s="0" t="str">
        <f aca="false">INDEX(Results!$A$1:$Z$1000,((ROW()-1)*3)+1,COLUMN())</f>
        <v>26:17 [22]</v>
      </c>
      <c r="I27" s="0" t="str">
        <f aca="false">INDEX(Results!$A$1:$Z$1000,((ROW()-1)*3)+1,COLUMN())</f>
        <v>28:39 [26]</v>
      </c>
      <c r="J27" s="0" t="str">
        <f aca="false">INDEX(Results!$A$1:$Z$1000,((ROW()-1)*3)+1,COLUMN())</f>
        <v>8:11 [55]</v>
      </c>
      <c r="K27" s="0" t="str">
        <f aca="false">INDEX(Results!$A$1:$Z$1000,((ROW()-1)*3)+1,COLUMN())</f>
        <v>44:44 [14]</v>
      </c>
      <c r="L27" s="0" t="str">
        <f aca="false">INDEX(Results!$A$1:$Z$1000,((ROW()-1)*3)+1,COLUMN())</f>
        <v>33:25 [24]</v>
      </c>
      <c r="M27" s="0" t="str">
        <f aca="false">INDEX(Results!$A$1:$Z$1000,((ROW()-1)*3)+1,COLUMN())</f>
        <v>41:58 [20]</v>
      </c>
      <c r="N27" s="0" t="str">
        <f aca="false">INDEX(Results!$A$1:$Z$1000,((ROW()-1)*3)+1,COLUMN())</f>
        <v>5:04 [41]</v>
      </c>
      <c r="O27" s="0" t="str">
        <f aca="false">INDEX(Results!$A$1:$Z$1000,((ROW()-1)*3)+1,COLUMN())</f>
        <v>93:54 [20]</v>
      </c>
      <c r="P27" s="0" t="str">
        <f aca="false">INDEX(Results!$A$1:$Z$1000,((ROW()-1)*3)+1,COLUMN())</f>
        <v>51:15 [43]</v>
      </c>
      <c r="Q27" s="0" t="str">
        <f aca="false">INDEX(Results!$A$1:$Z$1000,((ROW()-1)*3)+1,COLUMN())</f>
        <v>6:21 [20]</v>
      </c>
      <c r="R27" s="0" t="str">
        <f aca="false">INDEX(Results!$A$1:$Z$1000,((ROW()-1)*3)+1,COLUMN())</f>
        <v>8:30 [17]</v>
      </c>
    </row>
    <row r="28" customFormat="false" ht="14.4" hidden="false" customHeight="false" outlineLevel="0" collapsed="false">
      <c r="B28" s="0" t="n">
        <f aca="false">INDEX(Results!$A$1:$Z$1000,(ROW()-1)*3,COLUMN())</f>
        <v>78</v>
      </c>
      <c r="C28" s="0" t="str">
        <f aca="false">INDEX(Results!$A$1:$Z$1000,(ROW()-1)*3,COLUMN())</f>
        <v>Ruuben ja Nele</v>
      </c>
      <c r="H28" s="0" t="str">
        <f aca="false">INDEX(Results!$A$1:$Z$1000,((ROW()-1)*3)+1,COLUMN())</f>
        <v>27:30 [34]</v>
      </c>
      <c r="I28" s="0" t="str">
        <f aca="false">INDEX(Results!$A$1:$Z$1000,((ROW()-1)*3)+1,COLUMN())</f>
        <v>38:27 [57]</v>
      </c>
      <c r="J28" s="0" t="str">
        <f aca="false">INDEX(Results!$A$1:$Z$1000,((ROW()-1)*3)+1,COLUMN())</f>
        <v>6:54 [33]</v>
      </c>
      <c r="K28" s="0" t="str">
        <f aca="false">INDEX(Results!$A$1:$Z$1000,((ROW()-1)*3)+1,COLUMN())</f>
        <v>59:42 [63]</v>
      </c>
      <c r="L28" s="0" t="str">
        <f aca="false">INDEX(Results!$A$1:$Z$1000,((ROW()-1)*3)+1,COLUMN())</f>
        <v>33:49 [29]</v>
      </c>
      <c r="M28" s="0" t="str">
        <f aca="false">INDEX(Results!$A$1:$Z$1000,((ROW()-1)*3)+1,COLUMN())</f>
        <v>45:33 [34]</v>
      </c>
      <c r="N28" s="0" t="str">
        <f aca="false">INDEX(Results!$A$1:$Z$1000,((ROW()-1)*3)+1,COLUMN())</f>
        <v>4:08 [17]</v>
      </c>
      <c r="O28" s="0" t="str">
        <f aca="false">INDEX(Results!$A$1:$Z$1000,((ROW()-1)*3)+1,COLUMN())</f>
        <v>104:33 [46]</v>
      </c>
      <c r="P28" s="0" t="str">
        <f aca="false">INDEX(Results!$A$1:$Z$1000,((ROW()-1)*3)+1,COLUMN())</f>
        <v>53:16 [50]</v>
      </c>
      <c r="Q28" s="0" t="str">
        <f aca="false">INDEX(Results!$A$1:$Z$1000,((ROW()-1)*3)+1,COLUMN())</f>
        <v>7:17 [33]</v>
      </c>
      <c r="R28" s="0" t="str">
        <f aca="false">INDEX(Results!$A$1:$Z$1000,((ROW()-1)*3)+1,COLUMN())</f>
        <v>10:14 [54]</v>
      </c>
    </row>
    <row r="29" customFormat="false" ht="14.4" hidden="false" customHeight="false" outlineLevel="0" collapsed="false">
      <c r="B29" s="0" t="n">
        <f aca="false">INDEX(Results!$A$1:$Z$1000,(ROW()-1)*3,COLUMN())</f>
        <v>93</v>
      </c>
      <c r="C29" s="0" t="str">
        <f aca="false">INDEX(Results!$A$1:$Z$1000,(ROW()-1)*3,COLUMN())</f>
        <v>Tarvas Kaks</v>
      </c>
      <c r="H29" s="0" t="str">
        <f aca="false">INDEX(Results!$A$1:$Z$1000,((ROW()-1)*3)+1,COLUMN())</f>
        <v>34:32 [62]</v>
      </c>
      <c r="I29" s="0" t="str">
        <f aca="false">INDEX(Results!$A$1:$Z$1000,((ROW()-1)*3)+1,COLUMN())</f>
        <v>30:04 [33]</v>
      </c>
      <c r="J29" s="0" t="str">
        <f aca="false">INDEX(Results!$A$1:$Z$1000,((ROW()-1)*3)+1,COLUMN())</f>
        <v>6:24 [20]</v>
      </c>
      <c r="K29" s="0" t="str">
        <f aca="false">INDEX(Results!$A$1:$Z$1000,((ROW()-1)*3)+1,COLUMN())</f>
        <v>46:32 [16]</v>
      </c>
      <c r="L29" s="0" t="str">
        <f aca="false">INDEX(Results!$A$1:$Z$1000,((ROW()-1)*3)+1,COLUMN())</f>
        <v>38:00 [51]</v>
      </c>
      <c r="M29" s="0" t="str">
        <f aca="false">INDEX(Results!$A$1:$Z$1000,((ROW()-1)*3)+1,COLUMN())</f>
        <v>39:54 [13]</v>
      </c>
      <c r="N29" s="0" t="str">
        <f aca="false">INDEX(Results!$A$1:$Z$1000,((ROW()-1)*3)+1,COLUMN())</f>
        <v>8:16 [81]</v>
      </c>
      <c r="O29" s="0" t="str">
        <f aca="false">INDEX(Results!$A$1:$Z$1000,((ROW()-1)*3)+1,COLUMN())</f>
        <v>92:14 [15]</v>
      </c>
      <c r="P29" s="0" t="str">
        <f aca="false">INDEX(Results!$A$1:$Z$1000,((ROW()-1)*3)+1,COLUMN())</f>
        <v>49:48 [33]</v>
      </c>
      <c r="Q29" s="0" t="str">
        <f aca="false">INDEX(Results!$A$1:$Z$1000,((ROW()-1)*3)+1,COLUMN())</f>
        <v>8:29 [53]</v>
      </c>
      <c r="R29" s="0" t="str">
        <f aca="false">INDEX(Results!$A$1:$Z$1000,((ROW()-1)*3)+1,COLUMN())</f>
        <v>10:02 [51]</v>
      </c>
    </row>
    <row r="30" customFormat="false" ht="14.4" hidden="false" customHeight="false" outlineLevel="0" collapsed="false">
      <c r="B30" s="0" t="n">
        <f aca="false">INDEX(Results!$A$1:$Z$1000,(ROW()-1)*3,COLUMN())</f>
        <v>19</v>
      </c>
      <c r="C30" s="0" t="str">
        <f aca="false">INDEX(Results!$A$1:$Z$1000,(ROW()-1)*3,COLUMN())</f>
        <v>OK Laktaat</v>
      </c>
      <c r="H30" s="0" t="str">
        <f aca="false">INDEX(Results!$A$1:$Z$1000,((ROW()-1)*3)+1,COLUMN())</f>
        <v>31:48 [52]</v>
      </c>
      <c r="I30" s="0" t="str">
        <f aca="false">INDEX(Results!$A$1:$Z$1000,((ROW()-1)*3)+1,COLUMN())</f>
        <v>26:40 [19]</v>
      </c>
      <c r="J30" s="0" t="str">
        <f aca="false">INDEX(Results!$A$1:$Z$1000,((ROW()-1)*3)+1,COLUMN())</f>
        <v>4:47 [2]</v>
      </c>
      <c r="K30" s="0" t="str">
        <f aca="false">INDEX(Results!$A$1:$Z$1000,((ROW()-1)*3)+1,COLUMN())</f>
        <v>51:48 [40]</v>
      </c>
      <c r="L30" s="0" t="str">
        <f aca="false">INDEX(Results!$A$1:$Z$1000,((ROW()-1)*3)+1,COLUMN())</f>
        <v>24:12 [1]</v>
      </c>
      <c r="M30" s="0" t="str">
        <f aca="false">INDEX(Results!$A$1:$Z$1000,((ROW()-1)*3)+1,COLUMN())</f>
        <v>41:10 [16]</v>
      </c>
      <c r="N30" s="0" t="str">
        <f aca="false">INDEX(Results!$A$1:$Z$1000,((ROW()-1)*3)+1,COLUMN())</f>
        <v>4:27 [22]</v>
      </c>
      <c r="O30" s="0" t="str">
        <f aca="false">INDEX(Results!$A$1:$Z$1000,((ROW()-1)*3)+1,COLUMN())</f>
        <v>95:10 [22]</v>
      </c>
      <c r="P30" s="0" t="str">
        <f aca="false">INDEX(Results!$A$1:$Z$1000,((ROW()-1)*3)+1,COLUMN())</f>
        <v>47:14 [23]</v>
      </c>
      <c r="Q30" s="0" t="str">
        <f aca="false">INDEX(Results!$A$1:$Z$1000,((ROW()-1)*3)+1,COLUMN())</f>
        <v>10:52 [79]</v>
      </c>
      <c r="R30" s="0" t="str">
        <f aca="false">INDEX(Results!$A$1:$Z$1000,((ROW()-1)*3)+1,COLUMN())</f>
        <v>7:54 [12]</v>
      </c>
    </row>
    <row r="31" customFormat="false" ht="14.4" hidden="false" customHeight="false" outlineLevel="0" collapsed="false">
      <c r="B31" s="0" t="n">
        <f aca="false">INDEX(Results!$A$1:$Z$1000,(ROW()-1)*3,COLUMN())</f>
        <v>91</v>
      </c>
      <c r="C31" s="0" t="str">
        <f aca="false">INDEX(Results!$A$1:$Z$1000,(ROW()-1)*3,COLUMN())</f>
        <v>Zahkna Tiim</v>
      </c>
      <c r="H31" s="0" t="str">
        <f aca="false">INDEX(Results!$A$1:$Z$1000,((ROW()-1)*3)+1,COLUMN())</f>
        <v>26:30 [24]</v>
      </c>
      <c r="I31" s="0" t="str">
        <f aca="false">INDEX(Results!$A$1:$Z$1000,((ROW()-1)*3)+1,COLUMN())</f>
        <v>37:25 [53]</v>
      </c>
      <c r="J31" s="0" t="str">
        <f aca="false">INDEX(Results!$A$1:$Z$1000,((ROW()-1)*3)+1,COLUMN())</f>
        <v>6:25 [23]</v>
      </c>
      <c r="K31" s="0" t="str">
        <f aca="false">INDEX(Results!$A$1:$Z$1000,((ROW()-1)*3)+1,COLUMN())</f>
        <v>56:50 [55]</v>
      </c>
      <c r="L31" s="0" t="str">
        <f aca="false">INDEX(Results!$A$1:$Z$1000,((ROW()-1)*3)+1,COLUMN())</f>
        <v>33:25 [25]</v>
      </c>
      <c r="M31" s="0" t="str">
        <f aca="false">INDEX(Results!$A$1:$Z$1000,((ROW()-1)*3)+1,COLUMN())</f>
        <v>46:56 [39]</v>
      </c>
      <c r="N31" s="0" t="str">
        <f aca="false">INDEX(Results!$A$1:$Z$1000,((ROW()-1)*3)+1,COLUMN())</f>
        <v>4:22 [21]</v>
      </c>
      <c r="O31" s="0" t="str">
        <f aca="false">INDEX(Results!$A$1:$Z$1000,((ROW()-1)*3)+1,COLUMN())</f>
        <v>101:55 [41]</v>
      </c>
      <c r="P31" s="0" t="str">
        <f aca="false">INDEX(Results!$A$1:$Z$1000,((ROW()-1)*3)+1,COLUMN())</f>
        <v>50:47 [39]</v>
      </c>
      <c r="Q31" s="0" t="str">
        <f aca="false">INDEX(Results!$A$1:$Z$1000,((ROW()-1)*3)+1,COLUMN())</f>
        <v>7:59 [44]</v>
      </c>
      <c r="R31" s="0" t="str">
        <f aca="false">INDEX(Results!$A$1:$Z$1000,((ROW()-1)*3)+1,COLUMN())</f>
        <v>8:21 [15]</v>
      </c>
    </row>
    <row r="32" customFormat="false" ht="14.4" hidden="false" customHeight="false" outlineLevel="0" collapsed="false">
      <c r="B32" s="0" t="n">
        <f aca="false">INDEX(Results!$A$1:$Z$1000,(ROW()-1)*3,COLUMN())</f>
        <v>95</v>
      </c>
      <c r="C32" s="0" t="str">
        <f aca="false">INDEX(Results!$A$1:$Z$1000,(ROW()-1)*3,COLUMN())</f>
        <v>John, sina või?!</v>
      </c>
      <c r="H32" s="0" t="str">
        <f aca="false">INDEX(Results!$A$1:$Z$1000,((ROW()-1)*3)+1,COLUMN())</f>
        <v>33:56 [59]</v>
      </c>
      <c r="I32" s="0" t="str">
        <f aca="false">INDEX(Results!$A$1:$Z$1000,((ROW()-1)*3)+1,COLUMN())</f>
        <v>33:02 [41]</v>
      </c>
      <c r="J32" s="0" t="str">
        <f aca="false">INDEX(Results!$A$1:$Z$1000,((ROW()-1)*3)+1,COLUMN())</f>
        <v>7:11 [37]</v>
      </c>
      <c r="K32" s="0" t="str">
        <f aca="false">INDEX(Results!$A$1:$Z$1000,((ROW()-1)*3)+1,COLUMN())</f>
        <v>66:49 [72]</v>
      </c>
      <c r="L32" s="0" t="str">
        <f aca="false">INDEX(Results!$A$1:$Z$1000,((ROW()-1)*3)+1,COLUMN())</f>
        <v>32:51 [21]</v>
      </c>
      <c r="M32" s="0" t="str">
        <f aca="false">INDEX(Results!$A$1:$Z$1000,((ROW()-1)*3)+1,COLUMN())</f>
        <v>46:57 [40]</v>
      </c>
      <c r="N32" s="0" t="str">
        <f aca="false">INDEX(Results!$A$1:$Z$1000,((ROW()-1)*3)+1,COLUMN())</f>
        <v>5:29 [52]</v>
      </c>
      <c r="O32" s="0" t="str">
        <f aca="false">INDEX(Results!$A$1:$Z$1000,((ROW()-1)*3)+1,COLUMN())</f>
        <v>98:08 [29]</v>
      </c>
      <c r="P32" s="0" t="str">
        <f aca="false">INDEX(Results!$A$1:$Z$1000,((ROW()-1)*3)+1,COLUMN())</f>
        <v>54:57 [52]</v>
      </c>
      <c r="Q32" s="0" t="str">
        <f aca="false">INDEX(Results!$A$1:$Z$1000,((ROW()-1)*3)+1,COLUMN())</f>
        <v>5:53 [9]</v>
      </c>
      <c r="R32" s="0" t="str">
        <f aca="false">INDEX(Results!$A$1:$Z$1000,((ROW()-1)*3)+1,COLUMN())</f>
        <v>10:48 [68]</v>
      </c>
    </row>
    <row r="33" customFormat="false" ht="14.4" hidden="false" customHeight="false" outlineLevel="0" collapsed="false">
      <c r="B33" s="0" t="n">
        <f aca="false">INDEX(Results!$A$1:$Z$1000,(ROW()-1)*3,COLUMN())</f>
        <v>52</v>
      </c>
      <c r="C33" s="0" t="str">
        <f aca="false">INDEX(Results!$A$1:$Z$1000,(ROW()-1)*3,COLUMN())</f>
        <v>Spordi klubi</v>
      </c>
      <c r="H33" s="0" t="str">
        <f aca="false">INDEX(Results!$A$1:$Z$1000,((ROW()-1)*3)+1,COLUMN())</f>
        <v>29:46 [44]</v>
      </c>
      <c r="I33" s="0" t="str">
        <f aca="false">INDEX(Results!$A$1:$Z$1000,((ROW()-1)*3)+1,COLUMN())</f>
        <v>39:10 [60]</v>
      </c>
      <c r="J33" s="0" t="str">
        <f aca="false">INDEX(Results!$A$1:$Z$1000,((ROW()-1)*3)+1,COLUMN())</f>
        <v>8:06 [53]</v>
      </c>
      <c r="K33" s="0" t="str">
        <f aca="false">INDEX(Results!$A$1:$Z$1000,((ROW()-1)*3)+1,COLUMN())</f>
        <v>46:42 [18]</v>
      </c>
      <c r="L33" s="0" t="str">
        <f aca="false">INDEX(Results!$A$1:$Z$1000,((ROW()-1)*3)+1,COLUMN())</f>
        <v>33:49 [28]</v>
      </c>
      <c r="M33" s="0" t="str">
        <f aca="false">INDEX(Results!$A$1:$Z$1000,((ROW()-1)*3)+1,COLUMN())</f>
        <v>42:52 [26]</v>
      </c>
      <c r="N33" s="0" t="str">
        <f aca="false">INDEX(Results!$A$1:$Z$1000,((ROW()-1)*3)+1,COLUMN())</f>
        <v>8:55 [85]</v>
      </c>
      <c r="O33" s="0" t="str">
        <f aca="false">INDEX(Results!$A$1:$Z$1000,((ROW()-1)*3)+1,COLUMN())</f>
        <v>101:30 [38]</v>
      </c>
      <c r="P33" s="0" t="str">
        <f aca="false">INDEX(Results!$A$1:$Z$1000,((ROW()-1)*3)+1,COLUMN())</f>
        <v>50:43 [38]</v>
      </c>
      <c r="Q33" s="0" t="str">
        <f aca="false">INDEX(Results!$A$1:$Z$1000,((ROW()-1)*3)+1,COLUMN())</f>
        <v>9:30 [67]</v>
      </c>
      <c r="R33" s="0" t="str">
        <f aca="false">INDEX(Results!$A$1:$Z$1000,((ROW()-1)*3)+1,COLUMN())</f>
        <v>9:55 [48]</v>
      </c>
    </row>
    <row r="34" customFormat="false" ht="14.4" hidden="false" customHeight="false" outlineLevel="0" collapsed="false">
      <c r="B34" s="0" t="n">
        <f aca="false">INDEX(Results!$A$1:$Z$1000,(ROW()-1)*3,COLUMN())</f>
        <v>23</v>
      </c>
      <c r="C34" s="0" t="str">
        <f aca="false">INDEX(Results!$A$1:$Z$1000,(ROW()-1)*3,COLUMN())</f>
        <v>Ekstreem.ee</v>
      </c>
      <c r="H34" s="0" t="str">
        <f aca="false">INDEX(Results!$A$1:$Z$1000,((ROW()-1)*3)+1,COLUMN())</f>
        <v>26:48 [28]</v>
      </c>
      <c r="I34" s="0" t="str">
        <f aca="false">INDEX(Results!$A$1:$Z$1000,((ROW()-1)*3)+1,COLUMN())</f>
        <v>34:50 [45]</v>
      </c>
      <c r="J34" s="0" t="str">
        <f aca="false">INDEX(Results!$A$1:$Z$1000,((ROW()-1)*3)+1,COLUMN())</f>
        <v>5:06 [6]</v>
      </c>
      <c r="K34" s="0" t="str">
        <f aca="false">INDEX(Results!$A$1:$Z$1000,((ROW()-1)*3)+1,COLUMN())</f>
        <v>53:31 [44]</v>
      </c>
      <c r="L34" s="0" t="str">
        <f aca="false">INDEX(Results!$A$1:$Z$1000,((ROW()-1)*3)+1,COLUMN())</f>
        <v>33:31 [26]</v>
      </c>
      <c r="M34" s="0" t="str">
        <f aca="false">INDEX(Results!$A$1:$Z$1000,((ROW()-1)*3)+1,COLUMN())</f>
        <v>42:32 [22]</v>
      </c>
      <c r="N34" s="0" t="str">
        <f aca="false">INDEX(Results!$A$1:$Z$1000,((ROW()-1)*3)+1,COLUMN())</f>
        <v>4:58 [38]</v>
      </c>
      <c r="O34" s="0" t="str">
        <f aca="false">INDEX(Results!$A$1:$Z$1000,((ROW()-1)*3)+1,COLUMN())</f>
        <v>99:33 [34]</v>
      </c>
      <c r="P34" s="0" t="str">
        <f aca="false">INDEX(Results!$A$1:$Z$1000,((ROW()-1)*3)+1,COLUMN())</f>
        <v>49:51 [34]</v>
      </c>
      <c r="Q34" s="0" t="str">
        <f aca="false">INDEX(Results!$A$1:$Z$1000,((ROW()-1)*3)+1,COLUMN())</f>
        <v>7:34 [39]</v>
      </c>
      <c r="R34" s="0" t="str">
        <f aca="false">INDEX(Results!$A$1:$Z$1000,((ROW()-1)*3)+1,COLUMN())</f>
        <v>9:16 [31]</v>
      </c>
    </row>
    <row r="35" customFormat="false" ht="14.4" hidden="false" customHeight="false" outlineLevel="0" collapsed="false">
      <c r="B35" s="0" t="n">
        <f aca="false">INDEX(Results!$A$1:$Z$1000,(ROW()-1)*3,COLUMN())</f>
        <v>15</v>
      </c>
      <c r="C35" s="0" t="str">
        <f aca="false">INDEX(Results!$A$1:$Z$1000,(ROW()-1)*3,COLUMN())</f>
        <v>enics</v>
      </c>
      <c r="H35" s="0" t="str">
        <f aca="false">INDEX(Results!$A$1:$Z$1000,((ROW()-1)*3)+1,COLUMN())</f>
        <v>27:21 [33]</v>
      </c>
      <c r="I35" s="0" t="str">
        <f aca="false">INDEX(Results!$A$1:$Z$1000,((ROW()-1)*3)+1,COLUMN())</f>
        <v>41:17 [67]</v>
      </c>
      <c r="J35" s="0" t="str">
        <f aca="false">INDEX(Results!$A$1:$Z$1000,((ROW()-1)*3)+1,COLUMN())</f>
        <v>7:34 [44]</v>
      </c>
      <c r="K35" s="0" t="str">
        <f aca="false">INDEX(Results!$A$1:$Z$1000,((ROW()-1)*3)+1,COLUMN())</f>
        <v>51:00 [37]</v>
      </c>
      <c r="L35" s="0" t="str">
        <f aca="false">INDEX(Results!$A$1:$Z$1000,((ROW()-1)*3)+1,COLUMN())</f>
        <v>31:40 [18]</v>
      </c>
      <c r="M35" s="0" t="str">
        <f aca="false">INDEX(Results!$A$1:$Z$1000,((ROW()-1)*3)+1,COLUMN())</f>
        <v>41:42 [18]</v>
      </c>
      <c r="N35" s="0" t="str">
        <f aca="false">INDEX(Results!$A$1:$Z$1000,((ROW()-1)*3)+1,COLUMN())</f>
        <v>4:45 [27]</v>
      </c>
      <c r="O35" s="0" t="str">
        <f aca="false">INDEX(Results!$A$1:$Z$1000,((ROW()-1)*3)+1,COLUMN())</f>
        <v>101:44 [39]</v>
      </c>
      <c r="P35" s="0" t="str">
        <f aca="false">INDEX(Results!$A$1:$Z$1000,((ROW()-1)*3)+1,COLUMN())</f>
        <v>47:39 [24]</v>
      </c>
      <c r="Q35" s="0" t="str">
        <f aca="false">INDEX(Results!$A$1:$Z$1000,((ROW()-1)*3)+1,COLUMN())</f>
        <v>6:15 [18]</v>
      </c>
      <c r="R35" s="0" t="str">
        <f aca="false">INDEX(Results!$A$1:$Z$1000,((ROW()-1)*3)+1,COLUMN())</f>
        <v>8:43 [21]</v>
      </c>
    </row>
    <row r="36" customFormat="false" ht="14.4" hidden="false" customHeight="false" outlineLevel="0" collapsed="false">
      <c r="B36" s="0" t="n">
        <f aca="false">INDEX(Results!$A$1:$Z$1000,(ROW()-1)*3,COLUMN())</f>
        <v>33</v>
      </c>
      <c r="C36" s="0" t="str">
        <f aca="false">INDEX(Results!$A$1:$Z$1000,(ROW()-1)*3,COLUMN())</f>
        <v>Bona Fide</v>
      </c>
      <c r="H36" s="0" t="str">
        <f aca="false">INDEX(Results!$A$1:$Z$1000,((ROW()-1)*3)+1,COLUMN())</f>
        <v>25:27 [18]</v>
      </c>
      <c r="I36" s="0" t="str">
        <f aca="false">INDEX(Results!$A$1:$Z$1000,((ROW()-1)*3)+1,COLUMN())</f>
        <v>31:32 [35]</v>
      </c>
      <c r="J36" s="0" t="str">
        <f aca="false">INDEX(Results!$A$1:$Z$1000,((ROW()-1)*3)+1,COLUMN())</f>
        <v>8:36 [62]</v>
      </c>
      <c r="K36" s="0" t="str">
        <f aca="false">INDEX(Results!$A$1:$Z$1000,((ROW()-1)*3)+1,COLUMN())</f>
        <v>53:11 [43]</v>
      </c>
      <c r="L36" s="0" t="str">
        <f aca="false">INDEX(Results!$A$1:$Z$1000,((ROW()-1)*3)+1,COLUMN())</f>
        <v>26:41 [4]</v>
      </c>
      <c r="M36" s="0" t="str">
        <f aca="false">INDEX(Results!$A$1:$Z$1000,((ROW()-1)*3)+1,COLUMN())</f>
        <v>47:26 [42]</v>
      </c>
      <c r="N36" s="0" t="str">
        <f aca="false">INDEX(Results!$A$1:$Z$1000,((ROW()-1)*3)+1,COLUMN())</f>
        <v>4:56 [35]</v>
      </c>
      <c r="O36" s="0" t="str">
        <f aca="false">INDEX(Results!$A$1:$Z$1000,((ROW()-1)*3)+1,COLUMN())</f>
        <v>106:04 [51]</v>
      </c>
      <c r="P36" s="0" t="str">
        <f aca="false">INDEX(Results!$A$1:$Z$1000,((ROW()-1)*3)+1,COLUMN())</f>
        <v>58:35 [66]</v>
      </c>
      <c r="Q36" s="0" t="str">
        <f aca="false">INDEX(Results!$A$1:$Z$1000,((ROW()-1)*3)+1,COLUMN())</f>
        <v>6:54 [28]</v>
      </c>
      <c r="R36" s="0" t="str">
        <f aca="false">INDEX(Results!$A$1:$Z$1000,((ROW()-1)*3)+1,COLUMN())</f>
        <v>12:00 [85]</v>
      </c>
    </row>
    <row r="37" customFormat="false" ht="14.4" hidden="false" customHeight="false" outlineLevel="0" collapsed="false">
      <c r="B37" s="0" t="n">
        <f aca="false">INDEX(Results!$A$1:$Z$1000,(ROW()-1)*3,COLUMN())</f>
        <v>41</v>
      </c>
      <c r="C37" s="0" t="str">
        <f aca="false">INDEX(Results!$A$1:$Z$1000,(ROW()-1)*3,COLUMN())</f>
        <v>Webmedia Passion</v>
      </c>
      <c r="H37" s="0" t="str">
        <f aca="false">INDEX(Results!$A$1:$Z$1000,((ROW()-1)*3)+1,COLUMN())</f>
        <v>25:01 [14]</v>
      </c>
      <c r="I37" s="0" t="str">
        <f aca="false">INDEX(Results!$A$1:$Z$1000,((ROW()-1)*3)+1,COLUMN())</f>
        <v>33:42 [44]</v>
      </c>
      <c r="J37" s="0" t="str">
        <f aca="false">INDEX(Results!$A$1:$Z$1000,((ROW()-1)*3)+1,COLUMN())</f>
        <v>9:43 [75]</v>
      </c>
      <c r="K37" s="0" t="str">
        <f aca="false">INDEX(Results!$A$1:$Z$1000,((ROW()-1)*3)+1,COLUMN())</f>
        <v>57:38 [59]</v>
      </c>
      <c r="L37" s="0" t="str">
        <f aca="false">INDEX(Results!$A$1:$Z$1000,((ROW()-1)*3)+1,COLUMN())</f>
        <v>33:02 [22]</v>
      </c>
      <c r="M37" s="0" t="str">
        <f aca="false">INDEX(Results!$A$1:$Z$1000,((ROW()-1)*3)+1,COLUMN())</f>
        <v>52:28 [61]</v>
      </c>
      <c r="N37" s="0" t="str">
        <f aca="false">INDEX(Results!$A$1:$Z$1000,((ROW()-1)*3)+1,COLUMN())</f>
        <v>5:26 [48]</v>
      </c>
      <c r="O37" s="0" t="str">
        <f aca="false">INDEX(Results!$A$1:$Z$1000,((ROW()-1)*3)+1,COLUMN())</f>
        <v>107:08 [54]</v>
      </c>
      <c r="P37" s="0" t="str">
        <f aca="false">INDEX(Results!$A$1:$Z$1000,((ROW()-1)*3)+1,COLUMN())</f>
        <v>56:32 [59]</v>
      </c>
      <c r="Q37" s="0" t="str">
        <f aca="false">INDEX(Results!$A$1:$Z$1000,((ROW()-1)*3)+1,COLUMN())</f>
        <v>5:23 [3]</v>
      </c>
      <c r="R37" s="0" t="str">
        <f aca="false">INDEX(Results!$A$1:$Z$1000,((ROW()-1)*3)+1,COLUMN())</f>
        <v>11:43 [83]</v>
      </c>
    </row>
    <row r="38" customFormat="false" ht="14.4" hidden="false" customHeight="false" outlineLevel="0" collapsed="false">
      <c r="B38" s="0" t="n">
        <f aca="false">INDEX(Results!$A$1:$Z$1000,(ROW()-1)*3,COLUMN())</f>
        <v>79</v>
      </c>
      <c r="C38" s="0" t="str">
        <f aca="false">INDEX(Results!$A$1:$Z$1000,(ROW()-1)*3,COLUMN())</f>
        <v>Hundi Jälgedel</v>
      </c>
      <c r="H38" s="0" t="str">
        <f aca="false">INDEX(Results!$A$1:$Z$1000,((ROW()-1)*3)+1,COLUMN())</f>
        <v>38:09 [77]</v>
      </c>
      <c r="I38" s="0" t="str">
        <f aca="false">INDEX(Results!$A$1:$Z$1000,((ROW()-1)*3)+1,COLUMN())</f>
        <v>36:52 [51]</v>
      </c>
      <c r="J38" s="0" t="str">
        <f aca="false">INDEX(Results!$A$1:$Z$1000,((ROW()-1)*3)+1,COLUMN())</f>
        <v>7:34 [45]</v>
      </c>
      <c r="K38" s="0" t="str">
        <f aca="false">INDEX(Results!$A$1:$Z$1000,((ROW()-1)*3)+1,COLUMN())</f>
        <v>47:29 [21]</v>
      </c>
      <c r="L38" s="0" t="str">
        <f aca="false">INDEX(Results!$A$1:$Z$1000,((ROW()-1)*3)+1,COLUMN())</f>
        <v>40:10 [66]</v>
      </c>
      <c r="M38" s="0" t="str">
        <f aca="false">INDEX(Results!$A$1:$Z$1000,((ROW()-1)*3)+1,COLUMN())</f>
        <v>43:08 [30]</v>
      </c>
      <c r="N38" s="0" t="str">
        <f aca="false">INDEX(Results!$A$1:$Z$1000,((ROW()-1)*3)+1,COLUMN())</f>
        <v>4:51 [34]</v>
      </c>
      <c r="O38" s="0" t="str">
        <f aca="false">INDEX(Results!$A$1:$Z$1000,((ROW()-1)*3)+1,COLUMN())</f>
        <v>111:59 [65]</v>
      </c>
      <c r="P38" s="0" t="str">
        <f aca="false">INDEX(Results!$A$1:$Z$1000,((ROW()-1)*3)+1,COLUMN())</f>
        <v>51:25 [44]</v>
      </c>
      <c r="Q38" s="0" t="str">
        <f aca="false">INDEX(Results!$A$1:$Z$1000,((ROW()-1)*3)+1,COLUMN())</f>
        <v>8:42 [57]</v>
      </c>
      <c r="R38" s="0" t="str">
        <f aca="false">INDEX(Results!$A$1:$Z$1000,((ROW()-1)*3)+1,COLUMN())</f>
        <v>9:31 [40]</v>
      </c>
    </row>
    <row r="39" customFormat="false" ht="14.4" hidden="false" customHeight="false" outlineLevel="0" collapsed="false">
      <c r="B39" s="0" t="n">
        <f aca="false">INDEX(Results!$A$1:$Z$1000,(ROW()-1)*3,COLUMN())</f>
        <v>43</v>
      </c>
      <c r="C39" s="0" t="str">
        <f aca="false">INDEX(Results!$A$1:$Z$1000,(ROW()-1)*3,COLUMN())</f>
        <v>Suusahullud naised</v>
      </c>
      <c r="H39" s="0" t="str">
        <f aca="false">INDEX(Results!$A$1:$Z$1000,((ROW()-1)*3)+1,COLUMN())</f>
        <v>29:58 [46]</v>
      </c>
      <c r="I39" s="0" t="str">
        <f aca="false">INDEX(Results!$A$1:$Z$1000,((ROW()-1)*3)+1,COLUMN())</f>
        <v>32:46 [38]</v>
      </c>
      <c r="J39" s="0" t="str">
        <f aca="false">INDEX(Results!$A$1:$Z$1000,((ROW()-1)*3)+1,COLUMN())</f>
        <v>9:01 [70]</v>
      </c>
      <c r="K39" s="0" t="str">
        <f aca="false">INDEX(Results!$A$1:$Z$1000,((ROW()-1)*3)+1,COLUMN())</f>
        <v>50:55 [36]</v>
      </c>
      <c r="L39" s="0" t="str">
        <f aca="false">INDEX(Results!$A$1:$Z$1000,((ROW()-1)*3)+1,COLUMN())</f>
        <v>44:04 [76]</v>
      </c>
      <c r="M39" s="0" t="str">
        <f aca="false">INDEX(Results!$A$1:$Z$1000,((ROW()-1)*3)+1,COLUMN())</f>
        <v>47:14 [41]</v>
      </c>
      <c r="N39" s="0" t="str">
        <f aca="false">INDEX(Results!$A$1:$Z$1000,((ROW()-1)*3)+1,COLUMN())</f>
        <v>6:16 [68]</v>
      </c>
      <c r="O39" s="0" t="str">
        <f aca="false">INDEX(Results!$A$1:$Z$1000,((ROW()-1)*3)+1,COLUMN())</f>
        <v>106:26 [52]</v>
      </c>
      <c r="P39" s="0" t="str">
        <f aca="false">INDEX(Results!$A$1:$Z$1000,((ROW()-1)*3)+1,COLUMN())</f>
        <v>55:14 [53]</v>
      </c>
      <c r="Q39" s="0" t="str">
        <f aca="false">INDEX(Results!$A$1:$Z$1000,((ROW()-1)*3)+1,COLUMN())</f>
        <v>8:48 [61]</v>
      </c>
      <c r="R39" s="0" t="str">
        <f aca="false">INDEX(Results!$A$1:$Z$1000,((ROW()-1)*3)+1,COLUMN())</f>
        <v>10:23 [57]</v>
      </c>
    </row>
    <row r="40" customFormat="false" ht="14.4" hidden="false" customHeight="false" outlineLevel="0" collapsed="false">
      <c r="B40" s="0" t="n">
        <f aca="false">INDEX(Results!$A$1:$Z$1000,(ROW()-1)*3,COLUMN())</f>
        <v>8</v>
      </c>
      <c r="C40" s="0" t="str">
        <f aca="false">INDEX(Results!$A$1:$Z$1000,(ROW()-1)*3,COLUMN())</f>
        <v>Maratonsport</v>
      </c>
      <c r="H40" s="0" t="str">
        <f aca="false">INDEX(Results!$A$1:$Z$1000,((ROW()-1)*3)+1,COLUMN())</f>
        <v>30:35 [49]</v>
      </c>
      <c r="I40" s="0" t="str">
        <f aca="false">INDEX(Results!$A$1:$Z$1000,((ROW()-1)*3)+1,COLUMN())</f>
        <v>25:04 [15]</v>
      </c>
      <c r="J40" s="0" t="str">
        <f aca="false">INDEX(Results!$A$1:$Z$1000,((ROW()-1)*3)+1,COLUMN())</f>
        <v>7:39 [46]</v>
      </c>
      <c r="K40" s="0" t="str">
        <f aca="false">INDEX(Results!$A$1:$Z$1000,((ROW()-1)*3)+1,COLUMN())</f>
        <v>44:05 [12]</v>
      </c>
      <c r="L40" s="0" t="str">
        <f aca="false">INDEX(Results!$A$1:$Z$1000,((ROW()-1)*3)+1,COLUMN())</f>
        <v>39:16 [58]</v>
      </c>
      <c r="M40" s="0" t="str">
        <f aca="false">INDEX(Results!$A$1:$Z$1000,((ROW()-1)*3)+1,COLUMN())</f>
        <v>45:02 [33]</v>
      </c>
      <c r="N40" s="0" t="str">
        <f aca="false">INDEX(Results!$A$1:$Z$1000,((ROW()-1)*3)+1,COLUMN())</f>
        <v>3:49 [14]</v>
      </c>
      <c r="O40" s="0" t="str">
        <f aca="false">INDEX(Results!$A$1:$Z$1000,((ROW()-1)*3)+1,COLUMN())</f>
        <v>90:52 [14]</v>
      </c>
      <c r="P40" s="0" t="str">
        <f aca="false">INDEX(Results!$A$1:$Z$1000,((ROW()-1)*3)+1,COLUMN())</f>
        <v>51:00 [41]</v>
      </c>
      <c r="Q40" s="0" t="str">
        <f aca="false">INDEX(Results!$A$1:$Z$1000,((ROW()-1)*3)+1,COLUMN())</f>
        <v>7:40 [40]</v>
      </c>
      <c r="R40" s="0" t="str">
        <f aca="false">INDEX(Results!$A$1:$Z$1000,((ROW()-1)*3)+1,COLUMN())</f>
        <v>9:13 [29]</v>
      </c>
    </row>
    <row r="41" customFormat="false" ht="14.4" hidden="false" customHeight="false" outlineLevel="0" collapsed="false">
      <c r="B41" s="0" t="n">
        <f aca="false">INDEX(Results!$A$1:$Z$1000,(ROW()-1)*3,COLUMN())</f>
        <v>28</v>
      </c>
      <c r="C41" s="0" t="str">
        <f aca="false">INDEX(Results!$A$1:$Z$1000,(ROW()-1)*3,COLUMN())</f>
        <v>PUNANE TÄPP</v>
      </c>
      <c r="H41" s="0" t="str">
        <f aca="false">INDEX(Results!$A$1:$Z$1000,((ROW()-1)*3)+1,COLUMN())</f>
        <v>29:20 [42]</v>
      </c>
      <c r="I41" s="0" t="str">
        <f aca="false">INDEX(Results!$A$1:$Z$1000,((ROW()-1)*3)+1,COLUMN())</f>
        <v>38:08 [56]</v>
      </c>
      <c r="J41" s="0" t="str">
        <f aca="false">INDEX(Results!$A$1:$Z$1000,((ROW()-1)*3)+1,COLUMN())</f>
        <v>7:51 [48]</v>
      </c>
      <c r="K41" s="0" t="str">
        <f aca="false">INDEX(Results!$A$1:$Z$1000,((ROW()-1)*3)+1,COLUMN())</f>
        <v>55:58 [52]</v>
      </c>
      <c r="L41" s="0" t="str">
        <f aca="false">INDEX(Results!$A$1:$Z$1000,((ROW()-1)*3)+1,COLUMN())</f>
        <v>41:11 [69]</v>
      </c>
      <c r="M41" s="0" t="str">
        <f aca="false">INDEX(Results!$A$1:$Z$1000,((ROW()-1)*3)+1,COLUMN())</f>
        <v>50:58 [54]</v>
      </c>
      <c r="N41" s="0" t="str">
        <f aca="false">INDEX(Results!$A$1:$Z$1000,((ROW()-1)*3)+1,COLUMN())</f>
        <v>6:19 [69]</v>
      </c>
      <c r="O41" s="0" t="str">
        <f aca="false">INDEX(Results!$A$1:$Z$1000,((ROW()-1)*3)+1,COLUMN())</f>
        <v>93:53 [19]</v>
      </c>
      <c r="P41" s="0" t="str">
        <f aca="false">INDEX(Results!$A$1:$Z$1000,((ROW()-1)*3)+1,COLUMN())</f>
        <v>58:34 [65]</v>
      </c>
      <c r="Q41" s="0" t="str">
        <f aca="false">INDEX(Results!$A$1:$Z$1000,((ROW()-1)*3)+1,COLUMN())</f>
        <v>7:29 [36]</v>
      </c>
      <c r="R41" s="0" t="str">
        <f aca="false">INDEX(Results!$A$1:$Z$1000,((ROW()-1)*3)+1,COLUMN())</f>
        <v>13:59 [92]</v>
      </c>
    </row>
    <row r="42" customFormat="false" ht="14.4" hidden="false" customHeight="false" outlineLevel="0" collapsed="false">
      <c r="B42" s="0" t="n">
        <f aca="false">INDEX(Results!$A$1:$Z$1000,(ROW()-1)*3,COLUMN())</f>
        <v>10</v>
      </c>
      <c r="C42" s="0" t="str">
        <f aca="false">INDEX(Results!$A$1:$Z$1000,(ROW()-1)*3,COLUMN())</f>
        <v>Porilased</v>
      </c>
      <c r="H42" s="0" t="str">
        <f aca="false">INDEX(Results!$A$1:$Z$1000,((ROW()-1)*3)+1,COLUMN())</f>
        <v>26:53 [29]</v>
      </c>
      <c r="I42" s="0" t="str">
        <f aca="false">INDEX(Results!$A$1:$Z$1000,((ROW()-1)*3)+1,COLUMN())</f>
        <v>35:12 [46]</v>
      </c>
      <c r="J42" s="0" t="str">
        <f aca="false">INDEX(Results!$A$1:$Z$1000,((ROW()-1)*3)+1,COLUMN())</f>
        <v>6:11 [17]</v>
      </c>
      <c r="K42" s="0" t="str">
        <f aca="false">INDEX(Results!$A$1:$Z$1000,((ROW()-1)*3)+1,COLUMN())</f>
        <v>49:19 [30]</v>
      </c>
      <c r="L42" s="0" t="str">
        <f aca="false">INDEX(Results!$A$1:$Z$1000,((ROW()-1)*3)+1,COLUMN())</f>
        <v>40:05 [65]</v>
      </c>
      <c r="M42" s="0" t="str">
        <f aca="false">INDEX(Results!$A$1:$Z$1000,((ROW()-1)*3)+1,COLUMN())</f>
        <v>42:37 [24]</v>
      </c>
      <c r="N42" s="0" t="str">
        <f aca="false">INDEX(Results!$A$1:$Z$1000,((ROW()-1)*3)+1,COLUMN())</f>
        <v>5:28 [51]</v>
      </c>
      <c r="O42" s="0" t="str">
        <f aca="false">INDEX(Results!$A$1:$Z$1000,((ROW()-1)*3)+1,COLUMN())</f>
        <v>114:38 [69]</v>
      </c>
      <c r="P42" s="0" t="str">
        <f aca="false">INDEX(Results!$A$1:$Z$1000,((ROW()-1)*3)+1,COLUMN())</f>
        <v>54:38 [51]</v>
      </c>
      <c r="Q42" s="0" t="str">
        <f aca="false">INDEX(Results!$A$1:$Z$1000,((ROW()-1)*3)+1,COLUMN())</f>
        <v>6:30 [22]</v>
      </c>
      <c r="R42" s="0" t="str">
        <f aca="false">INDEX(Results!$A$1:$Z$1000,((ROW()-1)*3)+1,COLUMN())</f>
        <v>9:40 [43]</v>
      </c>
    </row>
    <row r="43" customFormat="false" ht="14.4" hidden="false" customHeight="false" outlineLevel="0" collapsed="false">
      <c r="B43" s="0" t="n">
        <f aca="false">INDEX(Results!$A$1:$Z$1000,(ROW()-1)*3,COLUMN())</f>
        <v>90</v>
      </c>
      <c r="C43" s="0" t="str">
        <f aca="false">INDEX(Results!$A$1:$Z$1000,(ROW()-1)*3,COLUMN())</f>
        <v>Metsapeatus</v>
      </c>
      <c r="H43" s="0" t="str">
        <f aca="false">INDEX(Results!$A$1:$Z$1000,((ROW()-1)*3)+1,COLUMN())</f>
        <v>28:32 [40]</v>
      </c>
      <c r="I43" s="0" t="str">
        <f aca="false">INDEX(Results!$A$1:$Z$1000,((ROW()-1)*3)+1,COLUMN())</f>
        <v>42:20 [69]</v>
      </c>
      <c r="J43" s="0" t="str">
        <f aca="false">INDEX(Results!$A$1:$Z$1000,((ROW()-1)*3)+1,COLUMN())</f>
        <v>6:17 [18]</v>
      </c>
      <c r="K43" s="0" t="str">
        <f aca="false">INDEX(Results!$A$1:$Z$1000,((ROW()-1)*3)+1,COLUMN())</f>
        <v>58:24 [60]</v>
      </c>
      <c r="L43" s="0" t="str">
        <f aca="false">INDEX(Results!$A$1:$Z$1000,((ROW()-1)*3)+1,COLUMN())</f>
        <v>37:16 [46]</v>
      </c>
      <c r="M43" s="0" t="str">
        <f aca="false">INDEX(Results!$A$1:$Z$1000,((ROW()-1)*3)+1,COLUMN())</f>
        <v>49:28 [49]</v>
      </c>
      <c r="N43" s="0" t="str">
        <f aca="false">INDEX(Results!$A$1:$Z$1000,((ROW()-1)*3)+1,COLUMN())</f>
        <v>5:06 [43]</v>
      </c>
      <c r="O43" s="0" t="str">
        <f aca="false">INDEX(Results!$A$1:$Z$1000,((ROW()-1)*3)+1,COLUMN())</f>
        <v>104:07 [45]</v>
      </c>
      <c r="P43" s="0" t="str">
        <f aca="false">INDEX(Results!$A$1:$Z$1000,((ROW()-1)*3)+1,COLUMN())</f>
        <v>56:41 [60]</v>
      </c>
      <c r="Q43" s="0" t="str">
        <f aca="false">INDEX(Results!$A$1:$Z$1000,((ROW()-1)*3)+1,COLUMN())</f>
        <v>8:27 [50]</v>
      </c>
      <c r="R43" s="0" t="str">
        <f aca="false">INDEX(Results!$A$1:$Z$1000,((ROW()-1)*3)+1,COLUMN())</f>
        <v>10:40 [65]</v>
      </c>
    </row>
    <row r="44" customFormat="false" ht="14.4" hidden="false" customHeight="false" outlineLevel="0" collapsed="false">
      <c r="B44" s="0" t="n">
        <f aca="false">INDEX(Results!$A$1:$Z$1000,(ROW()-1)*3,COLUMN())</f>
        <v>11</v>
      </c>
      <c r="C44" s="0" t="str">
        <f aca="false">INDEX(Results!$A$1:$Z$1000,(ROW()-1)*3,COLUMN())</f>
        <v>EVLI Adventure Team</v>
      </c>
      <c r="H44" s="0" t="str">
        <f aca="false">INDEX(Results!$A$1:$Z$1000,((ROW()-1)*3)+1,COLUMN())</f>
        <v>26:35 [25]</v>
      </c>
      <c r="I44" s="0" t="str">
        <f aca="false">INDEX(Results!$A$1:$Z$1000,((ROW()-1)*3)+1,COLUMN())</f>
        <v>24:07 [12]</v>
      </c>
      <c r="J44" s="0" t="str">
        <f aca="false">INDEX(Results!$A$1:$Z$1000,((ROW()-1)*3)+1,COLUMN())</f>
        <v>5:54 [13]</v>
      </c>
      <c r="K44" s="0" t="str">
        <f aca="false">INDEX(Results!$A$1:$Z$1000,((ROW()-1)*3)+1,COLUMN())</f>
        <v>43:56 [11]</v>
      </c>
      <c r="L44" s="0" t="str">
        <f aca="false">INDEX(Results!$A$1:$Z$1000,((ROW()-1)*3)+1,COLUMN())</f>
        <v>25:26 [3]</v>
      </c>
      <c r="M44" s="0" t="str">
        <f aca="false">INDEX(Results!$A$1:$Z$1000,((ROW()-1)*3)+1,COLUMN())</f>
        <v>36:54 [6]</v>
      </c>
      <c r="N44" s="0" t="str">
        <f aca="false">INDEX(Results!$A$1:$Z$1000,((ROW()-1)*3)+1,COLUMN())</f>
        <v>3:25 [6]</v>
      </c>
      <c r="O44" s="0" t="str">
        <f aca="false">INDEX(Results!$A$1:$Z$1000,((ROW()-1)*3)+1,COLUMN())</f>
        <v>89:18 [10]</v>
      </c>
      <c r="P44" s="0" t="str">
        <f aca="false">INDEX(Results!$A$1:$Z$1000,((ROW()-1)*3)+1,COLUMN())</f>
        <v>42:48 [8]</v>
      </c>
      <c r="Q44" s="0" t="str">
        <f aca="false">INDEX(Results!$A$1:$Z$1000,((ROW()-1)*3)+1,COLUMN())</f>
        <v>7:32 [37]</v>
      </c>
      <c r="R44" s="0" t="str">
        <f aca="false">INDEX(Results!$A$1:$Z$1000,((ROW()-1)*3)+1,COLUMN())</f>
        <v>8:41 [20]</v>
      </c>
    </row>
    <row r="45" customFormat="false" ht="14.4" hidden="false" customHeight="false" outlineLevel="0" collapsed="false">
      <c r="B45" s="0" t="n">
        <f aca="false">INDEX(Results!$A$1:$Z$1000,(ROW()-1)*3,COLUMN())</f>
        <v>13</v>
      </c>
      <c r="C45" s="0" t="str">
        <f aca="false">INDEX(Results!$A$1:$Z$1000,(ROW()-1)*3,COLUMN())</f>
        <v>Hekotek</v>
      </c>
      <c r="H45" s="0" t="str">
        <f aca="false">INDEX(Results!$A$1:$Z$1000,((ROW()-1)*3)+1,COLUMN())</f>
        <v>30:14 [48]</v>
      </c>
      <c r="I45" s="0" t="str">
        <f aca="false">INDEX(Results!$A$1:$Z$1000,((ROW()-1)*3)+1,COLUMN())</f>
        <v>29:25 [30]</v>
      </c>
      <c r="J45" s="0" t="str">
        <f aca="false">INDEX(Results!$A$1:$Z$1000,((ROW()-1)*3)+1,COLUMN())</f>
        <v>5:12 [7]</v>
      </c>
      <c r="K45" s="0" t="str">
        <f aca="false">INDEX(Results!$A$1:$Z$1000,((ROW()-1)*3)+1,COLUMN())</f>
        <v>84:17 [88]</v>
      </c>
      <c r="L45" s="0" t="str">
        <f aca="false">INDEX(Results!$A$1:$Z$1000,((ROW()-1)*3)+1,COLUMN())</f>
        <v>36:13 [42]</v>
      </c>
      <c r="M45" s="0" t="str">
        <f aca="false">INDEX(Results!$A$1:$Z$1000,((ROW()-1)*3)+1,COLUMN())</f>
        <v>47:33 [43]</v>
      </c>
      <c r="N45" s="0" t="str">
        <f aca="false">INDEX(Results!$A$1:$Z$1000,((ROW()-1)*3)+1,COLUMN())</f>
        <v>6:00 [65]</v>
      </c>
      <c r="O45" s="0" t="str">
        <f aca="false">INDEX(Results!$A$1:$Z$1000,((ROW()-1)*3)+1,COLUMN())</f>
        <v>96:55 [26]</v>
      </c>
      <c r="P45" s="0" t="str">
        <f aca="false">INDEX(Results!$A$1:$Z$1000,((ROW()-1)*3)+1,COLUMN())</f>
        <v>57:33 [62]</v>
      </c>
      <c r="Q45" s="0" t="str">
        <f aca="false">INDEX(Results!$A$1:$Z$1000,((ROW()-1)*3)+1,COLUMN())</f>
        <v>6:02 [12]</v>
      </c>
      <c r="R45" s="0" t="str">
        <f aca="false">INDEX(Results!$A$1:$Z$1000,((ROW()-1)*3)+1,COLUMN())</f>
        <v>11:50 [84]</v>
      </c>
    </row>
    <row r="46" customFormat="false" ht="14.4" hidden="false" customHeight="false" outlineLevel="0" collapsed="false">
      <c r="B46" s="0" t="n">
        <f aca="false">INDEX(Results!$A$1:$Z$1000,(ROW()-1)*3,COLUMN())</f>
        <v>46</v>
      </c>
      <c r="C46" s="0" t="str">
        <f aca="false">INDEX(Results!$A$1:$Z$1000,(ROW()-1)*3,COLUMN())</f>
        <v>Slo-Mo</v>
      </c>
      <c r="H46" s="0" t="str">
        <f aca="false">INDEX(Results!$A$1:$Z$1000,((ROW()-1)*3)+1,COLUMN())</f>
        <v>23:34 [7]</v>
      </c>
      <c r="I46" s="0" t="str">
        <f aca="false">INDEX(Results!$A$1:$Z$1000,((ROW()-1)*3)+1,COLUMN())</f>
        <v>29:51 [32]</v>
      </c>
      <c r="J46" s="0" t="str">
        <f aca="false">INDEX(Results!$A$1:$Z$1000,((ROW()-1)*3)+1,COLUMN())</f>
        <v>9:21 [74]</v>
      </c>
      <c r="K46" s="0" t="str">
        <f aca="false">INDEX(Results!$A$1:$Z$1000,((ROW()-1)*3)+1,COLUMN())</f>
        <v>51:57 [41]</v>
      </c>
      <c r="L46" s="0" t="str">
        <f aca="false">INDEX(Results!$A$1:$Z$1000,((ROW()-1)*3)+1,COLUMN())</f>
        <v>35:15 [35]</v>
      </c>
      <c r="M46" s="0" t="str">
        <f aca="false">INDEX(Results!$A$1:$Z$1000,((ROW()-1)*3)+1,COLUMN())</f>
        <v>46:18 [37]</v>
      </c>
      <c r="N46" s="0" t="str">
        <f aca="false">INDEX(Results!$A$1:$Z$1000,((ROW()-1)*3)+1,COLUMN())</f>
        <v>4:58 [37]</v>
      </c>
      <c r="O46" s="0" t="str">
        <f aca="false">INDEX(Results!$A$1:$Z$1000,((ROW()-1)*3)+1,COLUMN())</f>
        <v>97:10 [27]</v>
      </c>
      <c r="P46" s="0" t="str">
        <f aca="false">INDEX(Results!$A$1:$Z$1000,((ROW()-1)*3)+1,COLUMN())</f>
        <v>48:32 [26]</v>
      </c>
      <c r="Q46" s="0" t="str">
        <f aca="false">INDEX(Results!$A$1:$Z$1000,((ROW()-1)*3)+1,COLUMN())</f>
        <v>9:47 [70]</v>
      </c>
      <c r="R46" s="0" t="str">
        <f aca="false">INDEX(Results!$A$1:$Z$1000,((ROW()-1)*3)+1,COLUMN())</f>
        <v>9:27 [36]</v>
      </c>
    </row>
    <row r="47" customFormat="false" ht="14.4" hidden="false" customHeight="false" outlineLevel="0" collapsed="false">
      <c r="B47" s="0" t="n">
        <f aca="false">INDEX(Results!$A$1:$Z$1000,(ROW()-1)*3,COLUMN())</f>
        <v>80</v>
      </c>
      <c r="C47" s="0" t="str">
        <f aca="false">INDEX(Results!$A$1:$Z$1000,(ROW()-1)*3,COLUMN())</f>
        <v>REP-M</v>
      </c>
      <c r="H47" s="0" t="str">
        <f aca="false">INDEX(Results!$A$1:$Z$1000,((ROW()-1)*3)+1,COLUMN())</f>
        <v>34:06 [61]</v>
      </c>
      <c r="I47" s="0" t="str">
        <f aca="false">INDEX(Results!$A$1:$Z$1000,((ROW()-1)*3)+1,COLUMN())</f>
        <v>40:14 [64]</v>
      </c>
      <c r="J47" s="0" t="str">
        <f aca="false">INDEX(Results!$A$1:$Z$1000,((ROW()-1)*3)+1,COLUMN())</f>
        <v>7:53 [49]</v>
      </c>
      <c r="K47" s="0" t="str">
        <f aca="false">INDEX(Results!$A$1:$Z$1000,((ROW()-1)*3)+1,COLUMN())</f>
        <v>48:20 [26]</v>
      </c>
      <c r="L47" s="0" t="str">
        <f aca="false">INDEX(Results!$A$1:$Z$1000,((ROW()-1)*3)+1,COLUMN())</f>
        <v>37:29 [48]</v>
      </c>
      <c r="M47" s="0" t="str">
        <f aca="false">INDEX(Results!$A$1:$Z$1000,((ROW()-1)*3)+1,COLUMN())</f>
        <v>52:28 [60]</v>
      </c>
      <c r="N47" s="0" t="str">
        <f aca="false">INDEX(Results!$A$1:$Z$1000,((ROW()-1)*3)+1,COLUMN())</f>
        <v>5:02 [40]</v>
      </c>
      <c r="O47" s="0" t="str">
        <f aca="false">INDEX(Results!$A$1:$Z$1000,((ROW()-1)*3)+1,COLUMN())</f>
        <v>101:47 [40]</v>
      </c>
      <c r="P47" s="0" t="str">
        <f aca="false">INDEX(Results!$A$1:$Z$1000,((ROW()-1)*3)+1,COLUMN())</f>
        <v>56:20 [58]</v>
      </c>
      <c r="Q47" s="0" t="str">
        <f aca="false">INDEX(Results!$A$1:$Z$1000,((ROW()-1)*3)+1,COLUMN())</f>
        <v>5:58 [11]</v>
      </c>
      <c r="R47" s="0" t="str">
        <f aca="false">INDEX(Results!$A$1:$Z$1000,((ROW()-1)*3)+1,COLUMN())</f>
        <v>10:25 [60]</v>
      </c>
    </row>
    <row r="48" customFormat="false" ht="14.4" hidden="false" customHeight="false" outlineLevel="0" collapsed="false">
      <c r="B48" s="0" t="n">
        <f aca="false">INDEX(Results!$A$1:$Z$1000,(ROW()-1)*3,COLUMN())</f>
        <v>29</v>
      </c>
      <c r="C48" s="0" t="str">
        <f aca="false">INDEX(Results!$A$1:$Z$1000,(ROW()-1)*3,COLUMN())</f>
        <v>Unihhnet</v>
      </c>
      <c r="H48" s="0" t="str">
        <f aca="false">INDEX(Results!$A$1:$Z$1000,((ROW()-1)*3)+1,COLUMN())</f>
        <v>36:53 [73]</v>
      </c>
      <c r="I48" s="0" t="str">
        <f aca="false">INDEX(Results!$A$1:$Z$1000,((ROW()-1)*3)+1,COLUMN())</f>
        <v>29:40 [31]</v>
      </c>
      <c r="J48" s="0" t="str">
        <f aca="false">INDEX(Results!$A$1:$Z$1000,((ROW()-1)*3)+1,COLUMN())</f>
        <v>6:24 [22]</v>
      </c>
      <c r="K48" s="0" t="str">
        <f aca="false">INDEX(Results!$A$1:$Z$1000,((ROW()-1)*3)+1,COLUMN())</f>
        <v>53:42 [46]</v>
      </c>
      <c r="L48" s="0" t="str">
        <f aca="false">INDEX(Results!$A$1:$Z$1000,((ROW()-1)*3)+1,COLUMN())</f>
        <v>45:33 [81]</v>
      </c>
      <c r="M48" s="0" t="str">
        <f aca="false">INDEX(Results!$A$1:$Z$1000,((ROW()-1)*3)+1,COLUMN())</f>
        <v>48:28 [47]</v>
      </c>
      <c r="N48" s="0" t="str">
        <f aca="false">INDEX(Results!$A$1:$Z$1000,((ROW()-1)*3)+1,COLUMN())</f>
        <v>5:19 [47]</v>
      </c>
      <c r="O48" s="0" t="str">
        <f aca="false">INDEX(Results!$A$1:$Z$1000,((ROW()-1)*3)+1,COLUMN())</f>
        <v>111:49 [64]</v>
      </c>
      <c r="P48" s="0" t="str">
        <f aca="false">INDEX(Results!$A$1:$Z$1000,((ROW()-1)*3)+1,COLUMN())</f>
        <v>57:49 [64]</v>
      </c>
      <c r="Q48" s="0" t="str">
        <f aca="false">INDEX(Results!$A$1:$Z$1000,((ROW()-1)*3)+1,COLUMN())</f>
        <v>8:11 [47]</v>
      </c>
      <c r="R48" s="0" t="str">
        <f aca="false">INDEX(Results!$A$1:$Z$1000,((ROW()-1)*3)+1,COLUMN())</f>
        <v>12:36 [87]</v>
      </c>
    </row>
    <row r="49" customFormat="false" ht="14.4" hidden="false" customHeight="false" outlineLevel="0" collapsed="false">
      <c r="B49" s="0" t="n">
        <f aca="false">INDEX(Results!$A$1:$Z$1000,(ROW()-1)*3,COLUMN())</f>
        <v>44</v>
      </c>
      <c r="C49" s="0" t="str">
        <f aca="false">INDEX(Results!$A$1:$Z$1000,(ROW()-1)*3,COLUMN())</f>
        <v>Medisoft&amp;seiklusporr</v>
      </c>
      <c r="H49" s="0" t="str">
        <f aca="false">INDEX(Results!$A$1:$Z$1000,((ROW()-1)*3)+1,COLUMN())</f>
        <v>27:46 [35]</v>
      </c>
      <c r="I49" s="0" t="str">
        <f aca="false">INDEX(Results!$A$1:$Z$1000,((ROW()-1)*3)+1,COLUMN())</f>
        <v>39:00 [59]</v>
      </c>
      <c r="J49" s="0" t="str">
        <f aca="false">INDEX(Results!$A$1:$Z$1000,((ROW()-1)*3)+1,COLUMN())</f>
        <v>6:30 [27]</v>
      </c>
      <c r="K49" s="0" t="str">
        <f aca="false">INDEX(Results!$A$1:$Z$1000,((ROW()-1)*3)+1,COLUMN())</f>
        <v>49:59 [32]</v>
      </c>
      <c r="L49" s="0" t="str">
        <f aca="false">INDEX(Results!$A$1:$Z$1000,((ROW()-1)*3)+1,COLUMN())</f>
        <v>34:13 [31]</v>
      </c>
      <c r="M49" s="0" t="str">
        <f aca="false">INDEX(Results!$A$1:$Z$1000,((ROW()-1)*3)+1,COLUMN())</f>
        <v>56:48 [78]</v>
      </c>
      <c r="N49" s="0" t="str">
        <f aca="false">INDEX(Results!$A$1:$Z$1000,((ROW()-1)*3)+1,COLUMN())</f>
        <v>6:06 [66]</v>
      </c>
      <c r="O49" s="0" t="str">
        <f aca="false">INDEX(Results!$A$1:$Z$1000,((ROW()-1)*3)+1,COLUMN())</f>
        <v>105:54 [50]</v>
      </c>
      <c r="P49" s="0" t="str">
        <f aca="false">INDEX(Results!$A$1:$Z$1000,((ROW()-1)*3)+1,COLUMN())</f>
        <v>57:38 [63]</v>
      </c>
      <c r="Q49" s="0" t="str">
        <f aca="false">INDEX(Results!$A$1:$Z$1000,((ROW()-1)*3)+1,COLUMN())</f>
        <v>7:14 [32]</v>
      </c>
      <c r="R49" s="0" t="str">
        <f aca="false">INDEX(Results!$A$1:$Z$1000,((ROW()-1)*3)+1,COLUMN())</f>
        <v>10:11 [53]</v>
      </c>
    </row>
    <row r="50" customFormat="false" ht="14.4" hidden="false" customHeight="false" outlineLevel="0" collapsed="false">
      <c r="B50" s="0" t="n">
        <f aca="false">INDEX(Results!$A$1:$Z$1000,(ROW()-1)*3,COLUMN())</f>
        <v>76</v>
      </c>
      <c r="C50" s="0" t="str">
        <f aca="false">INDEX(Results!$A$1:$Z$1000,(ROW()-1)*3,COLUMN())</f>
        <v>Teiserdid</v>
      </c>
      <c r="H50" s="0" t="str">
        <f aca="false">INDEX(Results!$A$1:$Z$1000,((ROW()-1)*3)+1,COLUMN())</f>
        <v>31:20 [51]</v>
      </c>
      <c r="I50" s="0" t="str">
        <f aca="false">INDEX(Results!$A$1:$Z$1000,((ROW()-1)*3)+1,COLUMN())</f>
        <v>43:53 [75]</v>
      </c>
      <c r="J50" s="0" t="str">
        <f aca="false">INDEX(Results!$A$1:$Z$1000,((ROW()-1)*3)+1,COLUMN())</f>
        <v>5:37 [10]</v>
      </c>
      <c r="K50" s="0" t="str">
        <f aca="false">INDEX(Results!$A$1:$Z$1000,((ROW()-1)*3)+1,COLUMN())</f>
        <v>54:45 [48]</v>
      </c>
      <c r="L50" s="0" t="str">
        <f aca="false">INDEX(Results!$A$1:$Z$1000,((ROW()-1)*3)+1,COLUMN())</f>
        <v>39:37 [61]</v>
      </c>
      <c r="M50" s="0" t="str">
        <f aca="false">INDEX(Results!$A$1:$Z$1000,((ROW()-1)*3)+1,COLUMN())</f>
        <v>50:23 [51]</v>
      </c>
      <c r="N50" s="0" t="str">
        <f aca="false">INDEX(Results!$A$1:$Z$1000,((ROW()-1)*3)+1,COLUMN())</f>
        <v>4:49 [33]</v>
      </c>
      <c r="O50" s="0" t="str">
        <f aca="false">INDEX(Results!$A$1:$Z$1000,((ROW()-1)*3)+1,COLUMN())</f>
        <v>112:03 [66]</v>
      </c>
      <c r="P50" s="0" t="str">
        <f aca="false">INDEX(Results!$A$1:$Z$1000,((ROW()-1)*3)+1,COLUMN())</f>
        <v>57:26 [61]</v>
      </c>
      <c r="Q50" s="0" t="str">
        <f aca="false">INDEX(Results!$A$1:$Z$1000,((ROW()-1)*3)+1,COLUMN())</f>
        <v>7:27 [35]</v>
      </c>
      <c r="R50" s="0" t="str">
        <f aca="false">INDEX(Results!$A$1:$Z$1000,((ROW()-1)*3)+1,COLUMN())</f>
        <v>10:47 [67]</v>
      </c>
    </row>
    <row r="51" customFormat="false" ht="14.4" hidden="false" customHeight="false" outlineLevel="0" collapsed="false">
      <c r="B51" s="0" t="n">
        <f aca="false">INDEX(Results!$A$1:$Z$1000,(ROW()-1)*3,COLUMN())</f>
        <v>94</v>
      </c>
      <c r="C51" s="0" t="str">
        <f aca="false">INDEX(Results!$A$1:$Z$1000,(ROW()-1)*3,COLUMN())</f>
        <v>ESTO Amatöörid</v>
      </c>
      <c r="H51" s="0" t="str">
        <f aca="false">INDEX(Results!$A$1:$Z$1000,((ROW()-1)*3)+1,COLUMN())</f>
        <v>25:07 [15]</v>
      </c>
      <c r="I51" s="0" t="str">
        <f aca="false">INDEX(Results!$A$1:$Z$1000,((ROW()-1)*3)+1,COLUMN())</f>
        <v>22:39 [7]</v>
      </c>
      <c r="J51" s="0" t="str">
        <f aca="false">INDEX(Results!$A$1:$Z$1000,((ROW()-1)*3)+1,COLUMN())</f>
        <v>7:02 [36]</v>
      </c>
      <c r="K51" s="0" t="str">
        <f aca="false">INDEX(Results!$A$1:$Z$1000,((ROW()-1)*3)+1,COLUMN())</f>
        <v>54:26 [47]</v>
      </c>
      <c r="L51" s="0" t="str">
        <f aca="false">INDEX(Results!$A$1:$Z$1000,((ROW()-1)*3)+1,COLUMN())</f>
        <v>31:29 [16]</v>
      </c>
      <c r="M51" s="0" t="str">
        <f aca="false">INDEX(Results!$A$1:$Z$1000,((ROW()-1)*3)+1,COLUMN())</f>
        <v>39:23 [11]</v>
      </c>
      <c r="N51" s="0" t="str">
        <f aca="false">INDEX(Results!$A$1:$Z$1000,((ROW()-1)*3)+1,COLUMN())</f>
        <v>3:22 [5]</v>
      </c>
      <c r="O51" s="0" t="str">
        <f aca="false">INDEX(Results!$A$1:$Z$1000,((ROW()-1)*3)+1,COLUMN())</f>
        <v>95:29 [23]</v>
      </c>
      <c r="P51" s="0" t="str">
        <f aca="false">INDEX(Results!$A$1:$Z$1000,((ROW()-1)*3)+1,COLUMN())</f>
        <v>43:10 [10]</v>
      </c>
      <c r="Q51" s="0" t="str">
        <f aca="false">INDEX(Results!$A$1:$Z$1000,((ROW()-1)*3)+1,COLUMN())</f>
        <v>8:38 [55]</v>
      </c>
      <c r="R51" s="0" t="str">
        <f aca="false">INDEX(Results!$A$1:$Z$1000,((ROW()-1)*3)+1,COLUMN())</f>
        <v>9:28 [38]</v>
      </c>
    </row>
    <row r="52" customFormat="false" ht="14.4" hidden="false" customHeight="false" outlineLevel="0" collapsed="false">
      <c r="B52" s="0" t="n">
        <f aca="false">INDEX(Results!$A$1:$Z$1000,(ROW()-1)*3,COLUMN())</f>
        <v>31</v>
      </c>
      <c r="C52" s="0" t="str">
        <f aca="false">INDEX(Results!$A$1:$Z$1000,(ROW()-1)*3,COLUMN())</f>
        <v>Jesorient</v>
      </c>
      <c r="H52" s="0" t="str">
        <f aca="false">INDEX(Results!$A$1:$Z$1000,((ROW()-1)*3)+1,COLUMN())</f>
        <v>32:11 [55]</v>
      </c>
      <c r="I52" s="0" t="str">
        <f aca="false">INDEX(Results!$A$1:$Z$1000,((ROW()-1)*3)+1,COLUMN())</f>
        <v>39:45 [63]</v>
      </c>
      <c r="J52" s="0" t="str">
        <f aca="false">INDEX(Results!$A$1:$Z$1000,((ROW()-1)*3)+1,COLUMN())</f>
        <v>9:55 [76]</v>
      </c>
      <c r="K52" s="0" t="str">
        <f aca="false">INDEX(Results!$A$1:$Z$1000,((ROW()-1)*3)+1,COLUMN())</f>
        <v>75:41 [82]</v>
      </c>
      <c r="L52" s="0" t="str">
        <f aca="false">INDEX(Results!$A$1:$Z$1000,((ROW()-1)*3)+1,COLUMN())</f>
        <v>29:35 [13]</v>
      </c>
      <c r="M52" s="0" t="str">
        <f aca="false">INDEX(Results!$A$1:$Z$1000,((ROW()-1)*3)+1,COLUMN())</f>
        <v>56:15 [75]</v>
      </c>
      <c r="N52" s="0" t="str">
        <f aca="false">INDEX(Results!$A$1:$Z$1000,((ROW()-1)*3)+1,COLUMN())</f>
        <v>4:36 [24]</v>
      </c>
      <c r="O52" s="0" t="str">
        <f aca="false">INDEX(Results!$A$1:$Z$1000,((ROW()-1)*3)+1,COLUMN())</f>
        <v>107:20 [56]</v>
      </c>
      <c r="P52" s="0" t="str">
        <f aca="false">INDEX(Results!$A$1:$Z$1000,((ROW()-1)*3)+1,COLUMN())</f>
        <v>49:51 [35]</v>
      </c>
      <c r="Q52" s="0" t="str">
        <f aca="false">INDEX(Results!$A$1:$Z$1000,((ROW()-1)*3)+1,COLUMN())</f>
        <v>6:08 [17]</v>
      </c>
      <c r="R52" s="0" t="str">
        <f aca="false">INDEX(Results!$A$1:$Z$1000,((ROW()-1)*3)+1,COLUMN())</f>
        <v>9:28 [37]</v>
      </c>
    </row>
    <row r="53" customFormat="false" ht="14.4" hidden="false" customHeight="false" outlineLevel="0" collapsed="false">
      <c r="B53" s="0" t="n">
        <f aca="false">INDEX(Results!$A$1:$Z$1000,(ROW()-1)*3,COLUMN())</f>
        <v>64</v>
      </c>
      <c r="C53" s="0" t="str">
        <f aca="false">INDEX(Results!$A$1:$Z$1000,(ROW()-1)*3,COLUMN())</f>
        <v>Pane tähele!</v>
      </c>
      <c r="H53" s="0" t="str">
        <f aca="false">INDEX(Results!$A$1:$Z$1000,((ROW()-1)*3)+1,COLUMN())</f>
        <v>30:57 [50]</v>
      </c>
      <c r="I53" s="0" t="str">
        <f aca="false">INDEX(Results!$A$1:$Z$1000,((ROW()-1)*3)+1,COLUMN())</f>
        <v>39:35 [62]</v>
      </c>
      <c r="J53" s="0" t="str">
        <f aca="false">INDEX(Results!$A$1:$Z$1000,((ROW()-1)*3)+1,COLUMN())</f>
        <v>8:26 [60]</v>
      </c>
      <c r="K53" s="0" t="str">
        <f aca="false">INDEX(Results!$A$1:$Z$1000,((ROW()-1)*3)+1,COLUMN())</f>
        <v>61:49 [67]</v>
      </c>
      <c r="L53" s="0" t="str">
        <f aca="false">INDEX(Results!$A$1:$Z$1000,((ROW()-1)*3)+1,COLUMN())</f>
        <v>31:37 [17]</v>
      </c>
      <c r="M53" s="0" t="str">
        <f aca="false">INDEX(Results!$A$1:$Z$1000,((ROW()-1)*3)+1,COLUMN())</f>
        <v>54:25 [69]</v>
      </c>
      <c r="N53" s="0" t="str">
        <f aca="false">INDEX(Results!$A$1:$Z$1000,((ROW()-1)*3)+1,COLUMN())</f>
        <v>6:22 [71]</v>
      </c>
      <c r="O53" s="0" t="str">
        <f aca="false">INDEX(Results!$A$1:$Z$1000,((ROW()-1)*3)+1,COLUMN())</f>
        <v>118:40 [71]</v>
      </c>
      <c r="P53" s="0" t="str">
        <f aca="false">INDEX(Results!$A$1:$Z$1000,((ROW()-1)*3)+1,COLUMN())</f>
        <v>50:47 [40]</v>
      </c>
      <c r="Q53" s="0" t="str">
        <f aca="false">INDEX(Results!$A$1:$Z$1000,((ROW()-1)*3)+1,COLUMN())</f>
        <v>11:54 [82]</v>
      </c>
      <c r="R53" s="0" t="str">
        <f aca="false">INDEX(Results!$A$1:$Z$1000,((ROW()-1)*3)+1,COLUMN())</f>
        <v>11:21 [80]</v>
      </c>
    </row>
    <row r="54" customFormat="false" ht="14.4" hidden="false" customHeight="false" outlineLevel="0" collapsed="false">
      <c r="B54" s="0" t="n">
        <f aca="false">INDEX(Results!$A$1:$Z$1000,(ROW()-1)*3,COLUMN())</f>
        <v>42</v>
      </c>
      <c r="C54" s="0" t="str">
        <f aca="false">INDEX(Results!$A$1:$Z$1000,(ROW()-1)*3,COLUMN())</f>
        <v>Quo vadis</v>
      </c>
      <c r="H54" s="0" t="str">
        <f aca="false">INDEX(Results!$A$1:$Z$1000,((ROW()-1)*3)+1,COLUMN())</f>
        <v>31:50 [54]</v>
      </c>
      <c r="I54" s="0" t="str">
        <f aca="false">INDEX(Results!$A$1:$Z$1000,((ROW()-1)*3)+1,COLUMN())</f>
        <v>37:30 [54]</v>
      </c>
      <c r="J54" s="0" t="str">
        <f aca="false">INDEX(Results!$A$1:$Z$1000,((ROW()-1)*3)+1,COLUMN())</f>
        <v>6:45 [30]</v>
      </c>
      <c r="K54" s="0" t="str">
        <f aca="false">INDEX(Results!$A$1:$Z$1000,((ROW()-1)*3)+1,COLUMN())</f>
        <v>68:50 [75]</v>
      </c>
      <c r="L54" s="0" t="str">
        <f aca="false">INDEX(Results!$A$1:$Z$1000,((ROW()-1)*3)+1,COLUMN())</f>
        <v>44:05 [77]</v>
      </c>
      <c r="M54" s="0" t="str">
        <f aca="false">INDEX(Results!$A$1:$Z$1000,((ROW()-1)*3)+1,COLUMN())</f>
        <v>57:39 [81]</v>
      </c>
      <c r="N54" s="0" t="str">
        <f aca="false">INDEX(Results!$A$1:$Z$1000,((ROW()-1)*3)+1,COLUMN())</f>
        <v>9:25 [88]</v>
      </c>
      <c r="O54" s="0" t="str">
        <f aca="false">INDEX(Results!$A$1:$Z$1000,((ROW()-1)*3)+1,COLUMN())</f>
        <v>109:45 [60]</v>
      </c>
      <c r="P54" s="0" t="str">
        <f aca="false">INDEX(Results!$A$1:$Z$1000,((ROW()-1)*3)+1,COLUMN())</f>
        <v>52:12 [46]</v>
      </c>
      <c r="Q54" s="0" t="str">
        <f aca="false">INDEX(Results!$A$1:$Z$1000,((ROW()-1)*3)+1,COLUMN())</f>
        <v>9:53 [71]</v>
      </c>
      <c r="R54" s="0" t="str">
        <f aca="false">INDEX(Results!$A$1:$Z$1000,((ROW()-1)*3)+1,COLUMN())</f>
        <v>8:40 [19]</v>
      </c>
    </row>
    <row r="55" customFormat="false" ht="14.4" hidden="false" customHeight="false" outlineLevel="0" collapsed="false">
      <c r="B55" s="0" t="n">
        <f aca="false">INDEX(Results!$A$1:$Z$1000,(ROW()-1)*3,COLUMN())</f>
        <v>50</v>
      </c>
      <c r="C55" s="0" t="str">
        <f aca="false">INDEX(Results!$A$1:$Z$1000,(ROW()-1)*3,COLUMN())</f>
        <v>MKM</v>
      </c>
      <c r="H55" s="0" t="str">
        <f aca="false">INDEX(Results!$A$1:$Z$1000,((ROW()-1)*3)+1,COLUMN())</f>
        <v>37:44 [75]</v>
      </c>
      <c r="I55" s="0" t="str">
        <f aca="false">INDEX(Results!$A$1:$Z$1000,((ROW()-1)*3)+1,COLUMN())</f>
        <v>47:19 [79]</v>
      </c>
      <c r="J55" s="0" t="str">
        <f aca="false">INDEX(Results!$A$1:$Z$1000,((ROW()-1)*3)+1,COLUMN())</f>
        <v>7:25 [41]</v>
      </c>
      <c r="K55" s="0" t="str">
        <f aca="false">INDEX(Results!$A$1:$Z$1000,((ROW()-1)*3)+1,COLUMN())</f>
        <v>57:15 [57]</v>
      </c>
      <c r="L55" s="0" t="str">
        <f aca="false">INDEX(Results!$A$1:$Z$1000,((ROW()-1)*3)+1,COLUMN())</f>
        <v>33:36 [27]</v>
      </c>
      <c r="M55" s="0" t="str">
        <f aca="false">INDEX(Results!$A$1:$Z$1000,((ROW()-1)*3)+1,COLUMN())</f>
        <v>51:58 [59]</v>
      </c>
      <c r="N55" s="0" t="str">
        <f aca="false">INDEX(Results!$A$1:$Z$1000,((ROW()-1)*3)+1,COLUMN())</f>
        <v>5:48 [60]</v>
      </c>
      <c r="O55" s="0" t="str">
        <f aca="false">INDEX(Results!$A$1:$Z$1000,((ROW()-1)*3)+1,COLUMN())</f>
        <v>111:20 [63]</v>
      </c>
      <c r="P55" s="0" t="str">
        <f aca="false">INDEX(Results!$A$1:$Z$1000,((ROW()-1)*3)+1,COLUMN())</f>
        <v>49:30 [30]</v>
      </c>
      <c r="Q55" s="0" t="str">
        <f aca="false">INDEX(Results!$A$1:$Z$1000,((ROW()-1)*3)+1,COLUMN())</f>
        <v>5:28 [5]</v>
      </c>
      <c r="R55" s="0" t="str">
        <f aca="false">INDEX(Results!$A$1:$Z$1000,((ROW()-1)*3)+1,COLUMN())</f>
        <v>11:04 [75]</v>
      </c>
    </row>
    <row r="56" customFormat="false" ht="14.4" hidden="false" customHeight="false" outlineLevel="0" collapsed="false">
      <c r="B56" s="0" t="n">
        <f aca="false">INDEX(Results!$A$1:$Z$1000,(ROW()-1)*3,COLUMN())</f>
        <v>51</v>
      </c>
      <c r="C56" s="0" t="str">
        <f aca="false">INDEX(Results!$A$1:$Z$1000,(ROW()-1)*3,COLUMN())</f>
        <v>Manny, Sid &amp; Diego</v>
      </c>
      <c r="H56" s="0" t="str">
        <f aca="false">INDEX(Results!$A$1:$Z$1000,((ROW()-1)*3)+1,COLUMN())</f>
        <v>36:10 [70]</v>
      </c>
      <c r="I56" s="0" t="str">
        <f aca="false">INDEX(Results!$A$1:$Z$1000,((ROW()-1)*3)+1,COLUMN())</f>
        <v>33:42 [43]</v>
      </c>
      <c r="J56" s="0" t="str">
        <f aca="false">INDEX(Results!$A$1:$Z$1000,((ROW()-1)*3)+1,COLUMN())</f>
        <v>7:00 [34]</v>
      </c>
      <c r="K56" s="0" t="str">
        <f aca="false">INDEX(Results!$A$1:$Z$1000,((ROW()-1)*3)+1,COLUMN())</f>
        <v>55:49 [51]</v>
      </c>
      <c r="L56" s="0" t="str">
        <f aca="false">INDEX(Results!$A$1:$Z$1000,((ROW()-1)*3)+1,COLUMN())</f>
        <v>38:40 [54]</v>
      </c>
      <c r="M56" s="0" t="str">
        <f aca="false">INDEX(Results!$A$1:$Z$1000,((ROW()-1)*3)+1,COLUMN())</f>
        <v>51:06 [56]</v>
      </c>
      <c r="N56" s="0" t="str">
        <f aca="false">INDEX(Results!$A$1:$Z$1000,((ROW()-1)*3)+1,COLUMN())</f>
        <v>5:46 [59]</v>
      </c>
      <c r="O56" s="0" t="str">
        <f aca="false">INDEX(Results!$A$1:$Z$1000,((ROW()-1)*3)+1,COLUMN())</f>
        <v>105:15 [49]</v>
      </c>
      <c r="P56" s="0" t="str">
        <f aca="false">INDEX(Results!$A$1:$Z$1000,((ROW()-1)*3)+1,COLUMN())</f>
        <v>68:56 [85]</v>
      </c>
      <c r="Q56" s="0" t="str">
        <f aca="false">INDEX(Results!$A$1:$Z$1000,((ROW()-1)*3)+1,COLUMN())</f>
        <v>8:11 [48]</v>
      </c>
      <c r="R56" s="0" t="str">
        <f aca="false">INDEX(Results!$A$1:$Z$1000,((ROW()-1)*3)+1,COLUMN())</f>
        <v>13:39 [90]</v>
      </c>
    </row>
    <row r="57" customFormat="false" ht="14.4" hidden="false" customHeight="false" outlineLevel="0" collapsed="false">
      <c r="B57" s="0" t="n">
        <f aca="false">INDEX(Results!$A$1:$Z$1000,(ROW()-1)*3,COLUMN())</f>
        <v>54</v>
      </c>
      <c r="C57" s="0" t="str">
        <f aca="false">INDEX(Results!$A$1:$Z$1000,(ROW()-1)*3,COLUMN())</f>
        <v>AEE</v>
      </c>
      <c r="H57" s="0" t="str">
        <f aca="false">INDEX(Results!$A$1:$Z$1000,((ROW()-1)*3)+1,COLUMN())</f>
        <v>43:31 [83]</v>
      </c>
      <c r="I57" s="0" t="str">
        <f aca="false">INDEX(Results!$A$1:$Z$1000,((ROW()-1)*3)+1,COLUMN())</f>
        <v>42:51 [70]</v>
      </c>
      <c r="J57" s="0" t="str">
        <f aca="false">INDEX(Results!$A$1:$Z$1000,((ROW()-1)*3)+1,COLUMN())</f>
        <v>14:19 [84]</v>
      </c>
      <c r="K57" s="0" t="str">
        <f aca="false">INDEX(Results!$A$1:$Z$1000,((ROW()-1)*3)+1,COLUMN())</f>
        <v>60:58 [65]</v>
      </c>
      <c r="L57" s="0" t="str">
        <f aca="false">INDEX(Results!$A$1:$Z$1000,((ROW()-1)*3)+1,COLUMN())</f>
        <v>35:32 [37]</v>
      </c>
      <c r="M57" s="0" t="str">
        <f aca="false">INDEX(Results!$A$1:$Z$1000,((ROW()-1)*3)+1,COLUMN())</f>
        <v>54:15 [66]</v>
      </c>
      <c r="N57" s="0" t="str">
        <f aca="false">INDEX(Results!$A$1:$Z$1000,((ROW()-1)*3)+1,COLUMN())</f>
        <v>6:13 [67]</v>
      </c>
      <c r="O57" s="0" t="str">
        <f aca="false">INDEX(Results!$A$1:$Z$1000,((ROW()-1)*3)+1,COLUMN())</f>
        <v>107:33 [57]</v>
      </c>
      <c r="P57" s="0" t="str">
        <f aca="false">INDEX(Results!$A$1:$Z$1000,((ROW()-1)*3)+1,COLUMN())</f>
        <v>53:12 [49]</v>
      </c>
      <c r="Q57" s="0" t="str">
        <f aca="false">INDEX(Results!$A$1:$Z$1000,((ROW()-1)*3)+1,COLUMN())</f>
        <v>7:44 [41]</v>
      </c>
      <c r="R57" s="0" t="str">
        <f aca="false">INDEX(Results!$A$1:$Z$1000,((ROW()-1)*3)+1,COLUMN())</f>
        <v>10:02 [50]</v>
      </c>
    </row>
    <row r="58" customFormat="false" ht="14.4" hidden="false" customHeight="false" outlineLevel="0" collapsed="false">
      <c r="B58" s="0" t="n">
        <f aca="false">INDEX(Results!$A$1:$Z$1000,(ROW()-1)*3,COLUMN())</f>
        <v>45</v>
      </c>
      <c r="C58" s="0" t="str">
        <f aca="false">INDEX(Results!$A$1:$Z$1000,(ROW()-1)*3,COLUMN())</f>
        <v>Net Group</v>
      </c>
      <c r="H58" s="0" t="str">
        <f aca="false">INDEX(Results!$A$1:$Z$1000,((ROW()-1)*3)+1,COLUMN())</f>
        <v>37:12 [74]</v>
      </c>
      <c r="I58" s="0" t="str">
        <f aca="false">INDEX(Results!$A$1:$Z$1000,((ROW()-1)*3)+1,COLUMN())</f>
        <v>40:49 [65]</v>
      </c>
      <c r="J58" s="0" t="str">
        <f aca="false">INDEX(Results!$A$1:$Z$1000,((ROW()-1)*3)+1,COLUMN())</f>
        <v>6:29 [25]</v>
      </c>
      <c r="K58" s="0" t="str">
        <f aca="false">INDEX(Results!$A$1:$Z$1000,((ROW()-1)*3)+1,COLUMN())</f>
        <v>61:11 [66]</v>
      </c>
      <c r="L58" s="0" t="str">
        <f aca="false">INDEX(Results!$A$1:$Z$1000,((ROW()-1)*3)+1,COLUMN())</f>
        <v>45:07 [80]</v>
      </c>
      <c r="M58" s="0" t="str">
        <f aca="false">INDEX(Results!$A$1:$Z$1000,((ROW()-1)*3)+1,COLUMN())</f>
        <v>51:37 [57]</v>
      </c>
      <c r="N58" s="0" t="str">
        <f aca="false">INDEX(Results!$A$1:$Z$1000,((ROW()-1)*3)+1,COLUMN())</f>
        <v>4:46 [30]</v>
      </c>
      <c r="O58" s="0" t="str">
        <f aca="false">INDEX(Results!$A$1:$Z$1000,((ROW()-1)*3)+1,COLUMN())</f>
        <v>107:34 [58]</v>
      </c>
      <c r="P58" s="0" t="str">
        <f aca="false">INDEX(Results!$A$1:$Z$1000,((ROW()-1)*3)+1,COLUMN())</f>
        <v>62:17 [73]</v>
      </c>
      <c r="Q58" s="0" t="str">
        <f aca="false">INDEX(Results!$A$1:$Z$1000,((ROW()-1)*3)+1,COLUMN())</f>
        <v>11:02 [80]</v>
      </c>
      <c r="R58" s="0" t="str">
        <f aca="false">INDEX(Results!$A$1:$Z$1000,((ROW()-1)*3)+1,COLUMN())</f>
        <v>9:41 [44]</v>
      </c>
    </row>
    <row r="59" customFormat="false" ht="14.4" hidden="false" customHeight="false" outlineLevel="0" collapsed="false">
      <c r="B59" s="0" t="n">
        <f aca="false">INDEX(Results!$A$1:$Z$1000,(ROW()-1)*3,COLUMN())</f>
        <v>49</v>
      </c>
      <c r="C59" s="0" t="str">
        <f aca="false">INDEX(Results!$A$1:$Z$1000,(ROW()-1)*3,COLUMN())</f>
        <v>IAS</v>
      </c>
      <c r="H59" s="0" t="str">
        <f aca="false">INDEX(Results!$A$1:$Z$1000,((ROW()-1)*3)+1,COLUMN())</f>
        <v>34:43 [63]</v>
      </c>
      <c r="I59" s="0" t="str">
        <f aca="false">INDEX(Results!$A$1:$Z$1000,((ROW()-1)*3)+1,COLUMN())</f>
        <v>41:26 [68]</v>
      </c>
      <c r="J59" s="0" t="str">
        <f aca="false">INDEX(Results!$A$1:$Z$1000,((ROW()-1)*3)+1,COLUMN())</f>
        <v>8:00 [50]</v>
      </c>
      <c r="K59" s="0" t="str">
        <f aca="false">INDEX(Results!$A$1:$Z$1000,((ROW()-1)*3)+1,COLUMN())</f>
        <v>69:24 [76]</v>
      </c>
      <c r="L59" s="0" t="str">
        <f aca="false">INDEX(Results!$A$1:$Z$1000,((ROW()-1)*3)+1,COLUMN())</f>
        <v>42:53 [72]</v>
      </c>
      <c r="M59" s="0" t="str">
        <f aca="false">INDEX(Results!$A$1:$Z$1000,((ROW()-1)*3)+1,COLUMN())</f>
        <v>55:49 [74]</v>
      </c>
      <c r="N59" s="0" t="str">
        <f aca="false">INDEX(Results!$A$1:$Z$1000,((ROW()-1)*3)+1,COLUMN())</f>
        <v>8:27 [83]</v>
      </c>
      <c r="O59" s="0" t="str">
        <f aca="false">INDEX(Results!$A$1:$Z$1000,((ROW()-1)*3)+1,COLUMN())</f>
        <v>97:59 [28]</v>
      </c>
      <c r="P59" s="0" t="str">
        <f aca="false">INDEX(Results!$A$1:$Z$1000,((ROW()-1)*3)+1,COLUMN())</f>
        <v>69:10 [86]</v>
      </c>
      <c r="Q59" s="0" t="str">
        <f aca="false">INDEX(Results!$A$1:$Z$1000,((ROW()-1)*3)+1,COLUMN())</f>
        <v>8:01 [45]</v>
      </c>
      <c r="R59" s="0" t="str">
        <f aca="false">INDEX(Results!$A$1:$Z$1000,((ROW()-1)*3)+1,COLUMN())</f>
        <v>9:26 [34]</v>
      </c>
    </row>
    <row r="60" customFormat="false" ht="14.4" hidden="false" customHeight="false" outlineLevel="0" collapsed="false">
      <c r="B60" s="0" t="n">
        <f aca="false">INDEX(Results!$A$1:$Z$1000,(ROW()-1)*3,COLUMN())</f>
        <v>24</v>
      </c>
      <c r="C60" s="0" t="str">
        <f aca="false">INDEX(Results!$A$1:$Z$1000,(ROW()-1)*3,COLUMN())</f>
        <v>Peraküla Krupp</v>
      </c>
      <c r="J60" s="0" t="str">
        <f aca="false">INDEX(Results!$A$1:$Z$1000,((ROW()-1)*3)+1,COLUMN())</f>
        <v>7:22 [40]</v>
      </c>
      <c r="K60" s="0" t="str">
        <f aca="false">INDEX(Results!$A$1:$Z$1000,((ROW()-1)*3)+1,COLUMN())</f>
        <v>46:37 [17]</v>
      </c>
      <c r="L60" s="0" t="str">
        <f aca="false">INDEX(Results!$A$1:$Z$1000,((ROW()-1)*3)+1,COLUMN())</f>
        <v>37:05 [44]</v>
      </c>
      <c r="M60" s="0" t="str">
        <f aca="false">INDEX(Results!$A$1:$Z$1000,((ROW()-1)*3)+1,COLUMN())</f>
        <v>42:33 [23]</v>
      </c>
      <c r="N60" s="0" t="str">
        <f aca="false">INDEX(Results!$A$1:$Z$1000,((ROW()-1)*3)+1,COLUMN())</f>
        <v>4:18 [19]</v>
      </c>
      <c r="O60" s="0" t="str">
        <f aca="false">INDEX(Results!$A$1:$Z$1000,((ROW()-1)*3)+1,COLUMN())</f>
        <v>95:51 [24]</v>
      </c>
      <c r="P60" s="0" t="str">
        <f aca="false">INDEX(Results!$A$1:$Z$1000,((ROW()-1)*3)+1,COLUMN())</f>
        <v>46:10 [19]</v>
      </c>
      <c r="Q60" s="0" t="str">
        <f aca="false">INDEX(Results!$A$1:$Z$1000,((ROW()-1)*3)+1,COLUMN())</f>
        <v>7:44 [43]</v>
      </c>
      <c r="R60" s="0" t="str">
        <f aca="false">INDEX(Results!$A$1:$Z$1000,((ROW()-1)*3)+1,COLUMN())</f>
        <v>8:52 [24]</v>
      </c>
    </row>
    <row r="61" customFormat="false" ht="14.4" hidden="false" customHeight="false" outlineLevel="0" collapsed="false">
      <c r="B61" s="0" t="n">
        <f aca="false">INDEX(Results!$A$1:$Z$1000,(ROW()-1)*3,COLUMN())</f>
        <v>55</v>
      </c>
      <c r="C61" s="0" t="str">
        <f aca="false">INDEX(Results!$A$1:$Z$1000,(ROW()-1)*3,COLUMN())</f>
        <v>Alo ja õed</v>
      </c>
      <c r="H61" s="0" t="str">
        <f aca="false">INDEX(Results!$A$1:$Z$1000,((ROW()-1)*3)+1,COLUMN())</f>
        <v>34:43 [64]</v>
      </c>
      <c r="I61" s="0" t="str">
        <f aca="false">INDEX(Results!$A$1:$Z$1000,((ROW()-1)*3)+1,COLUMN())</f>
        <v>36:42 [50]</v>
      </c>
      <c r="J61" s="0" t="str">
        <f aca="false">INDEX(Results!$A$1:$Z$1000,((ROW()-1)*3)+1,COLUMN())</f>
        <v>6:35 [28]</v>
      </c>
      <c r="K61" s="0" t="str">
        <f aca="false">INDEX(Results!$A$1:$Z$1000,((ROW()-1)*3)+1,COLUMN())</f>
        <v>56:02 [53]</v>
      </c>
      <c r="L61" s="0" t="str">
        <f aca="false">INDEX(Results!$A$1:$Z$1000,((ROW()-1)*3)+1,COLUMN())</f>
        <v>32:14 [20]</v>
      </c>
      <c r="M61" s="0" t="str">
        <f aca="false">INDEX(Results!$A$1:$Z$1000,((ROW()-1)*3)+1,COLUMN())</f>
        <v>61:46 [84]</v>
      </c>
      <c r="N61" s="0" t="str">
        <f aca="false">INDEX(Results!$A$1:$Z$1000,((ROW()-1)*3)+1,COLUMN())</f>
        <v>10:33 [91]</v>
      </c>
      <c r="O61" s="0" t="str">
        <f aca="false">INDEX(Results!$A$1:$Z$1000,((ROW()-1)*3)+1,COLUMN())</f>
        <v>123:14 [75]</v>
      </c>
      <c r="P61" s="0" t="str">
        <f aca="false">INDEX(Results!$A$1:$Z$1000,((ROW()-1)*3)+1,COLUMN())</f>
        <v>64:28 [77]</v>
      </c>
      <c r="Q61" s="0" t="str">
        <f aca="false">INDEX(Results!$A$1:$Z$1000,((ROW()-1)*3)+1,COLUMN())</f>
        <v>8:38 [56]</v>
      </c>
      <c r="R61" s="0" t="str">
        <f aca="false">INDEX(Results!$A$1:$Z$1000,((ROW()-1)*3)+1,COLUMN())</f>
        <v>11:21 [81]</v>
      </c>
    </row>
    <row r="62" customFormat="false" ht="14.4" hidden="false" customHeight="false" outlineLevel="0" collapsed="false">
      <c r="B62" s="0" t="n">
        <f aca="false">INDEX(Results!$A$1:$Z$1000,(ROW()-1)*3,COLUMN())</f>
        <v>63</v>
      </c>
      <c r="C62" s="0" t="str">
        <f aca="false">INDEX(Results!$A$1:$Z$1000,(ROW()-1)*3,COLUMN())</f>
        <v>Kiilto Dream Team</v>
      </c>
      <c r="H62" s="0" t="str">
        <f aca="false">INDEX(Results!$A$1:$Z$1000,((ROW()-1)*3)+1,COLUMN())</f>
        <v>28:10 [38]</v>
      </c>
      <c r="I62" s="0" t="str">
        <f aca="false">INDEX(Results!$A$1:$Z$1000,((ROW()-1)*3)+1,COLUMN())</f>
        <v>28:40 [27]</v>
      </c>
      <c r="J62" s="0" t="str">
        <f aca="false">INDEX(Results!$A$1:$Z$1000,((ROW()-1)*3)+1,COLUMN())</f>
        <v>8:50 [66]</v>
      </c>
      <c r="K62" s="0" t="str">
        <f aca="false">INDEX(Results!$A$1:$Z$1000,((ROW()-1)*3)+1,COLUMN())</f>
        <v>54:52 [49]</v>
      </c>
      <c r="L62" s="0" t="str">
        <f aca="false">INDEX(Results!$A$1:$Z$1000,((ROW()-1)*3)+1,COLUMN())</f>
        <v>39:57 [63]</v>
      </c>
      <c r="M62" s="0" t="str">
        <f aca="false">INDEX(Results!$A$1:$Z$1000,((ROW()-1)*3)+1,COLUMN())</f>
        <v>53:03 [62]</v>
      </c>
      <c r="N62" s="0" t="str">
        <f aca="false">INDEX(Results!$A$1:$Z$1000,((ROW()-1)*3)+1,COLUMN())</f>
        <v>5:48 [61]</v>
      </c>
      <c r="O62" s="0" t="str">
        <f aca="false">INDEX(Results!$A$1:$Z$1000,((ROW()-1)*3)+1,COLUMN())</f>
        <v>110:16 [61]</v>
      </c>
      <c r="P62" s="0" t="str">
        <f aca="false">INDEX(Results!$A$1:$Z$1000,((ROW()-1)*3)+1,COLUMN())</f>
        <v>50:24 [37]</v>
      </c>
      <c r="Q62" s="0" t="str">
        <f aca="false">INDEX(Results!$A$1:$Z$1000,((ROW()-1)*3)+1,COLUMN())</f>
        <v>8:33 [54]</v>
      </c>
      <c r="R62" s="0" t="str">
        <f aca="false">INDEX(Results!$A$1:$Z$1000,((ROW()-1)*3)+1,COLUMN())</f>
        <v>10:50 [69]</v>
      </c>
    </row>
    <row r="63" customFormat="false" ht="14.4" hidden="false" customHeight="false" outlineLevel="0" collapsed="false">
      <c r="B63" s="0" t="n">
        <f aca="false">INDEX(Results!$A$1:$Z$1000,(ROW()-1)*3,COLUMN())</f>
        <v>77</v>
      </c>
      <c r="C63" s="0" t="str">
        <f aca="false">INDEX(Results!$A$1:$Z$1000,(ROW()-1)*3,COLUMN())</f>
        <v>Sorainen Adventure Team</v>
      </c>
      <c r="H63" s="0" t="str">
        <f aca="false">INDEX(Results!$A$1:$Z$1000,((ROW()-1)*3)+1,COLUMN())</f>
        <v>26:41 [26]</v>
      </c>
      <c r="I63" s="0" t="str">
        <f aca="false">INDEX(Results!$A$1:$Z$1000,((ROW()-1)*3)+1,COLUMN())</f>
        <v>30:34 [34]</v>
      </c>
      <c r="J63" s="0" t="str">
        <f aca="false">INDEX(Results!$A$1:$Z$1000,((ROW()-1)*3)+1,COLUMN())</f>
        <v>10:35 [79]</v>
      </c>
      <c r="K63" s="0" t="str">
        <f aca="false">INDEX(Results!$A$1:$Z$1000,((ROW()-1)*3)+1,COLUMN())</f>
        <v>59:19 [62]</v>
      </c>
      <c r="L63" s="0" t="str">
        <f aca="false">INDEX(Results!$A$1:$Z$1000,((ROW()-1)*3)+1,COLUMN())</f>
        <v>38:32 [53]</v>
      </c>
      <c r="M63" s="0" t="str">
        <f aca="false">INDEX(Results!$A$1:$Z$1000,((ROW()-1)*3)+1,COLUMN())</f>
        <v>48:19 [46]</v>
      </c>
      <c r="N63" s="0" t="str">
        <f aca="false">INDEX(Results!$A$1:$Z$1000,((ROW()-1)*3)+1,COLUMN())</f>
        <v>5:09 [44]</v>
      </c>
      <c r="O63" s="0" t="str">
        <f aca="false">INDEX(Results!$A$1:$Z$1000,((ROW()-1)*3)+1,COLUMN())</f>
        <v>114:48 [70]</v>
      </c>
      <c r="P63" s="0" t="str">
        <f aca="false">INDEX(Results!$A$1:$Z$1000,((ROW()-1)*3)+1,COLUMN())</f>
        <v>47:06 [21]</v>
      </c>
      <c r="Q63" s="0" t="str">
        <f aca="false">INDEX(Results!$A$1:$Z$1000,((ROW()-1)*3)+1,COLUMN())</f>
        <v>8:55 [63]</v>
      </c>
      <c r="R63" s="0" t="str">
        <f aca="false">INDEX(Results!$A$1:$Z$1000,((ROW()-1)*3)+1,COLUMN())</f>
        <v>9:48 [47]</v>
      </c>
    </row>
    <row r="64" customFormat="false" ht="14.4" hidden="false" customHeight="false" outlineLevel="0" collapsed="false">
      <c r="B64" s="0" t="n">
        <f aca="false">INDEX(Results!$A$1:$Z$1000,(ROW()-1)*3,COLUMN())</f>
        <v>38</v>
      </c>
      <c r="C64" s="0" t="str">
        <f aca="false">INDEX(Results!$A$1:$Z$1000,(ROW()-1)*3,COLUMN())</f>
        <v>LST</v>
      </c>
      <c r="H64" s="0" t="str">
        <f aca="false">INDEX(Results!$A$1:$Z$1000,((ROW()-1)*3)+1,COLUMN())</f>
        <v>28:00 [36]</v>
      </c>
      <c r="I64" s="0" t="str">
        <f aca="false">INDEX(Results!$A$1:$Z$1000,((ROW()-1)*3)+1,COLUMN())</f>
        <v>47:32 [80]</v>
      </c>
      <c r="J64" s="0" t="str">
        <f aca="false">INDEX(Results!$A$1:$Z$1000,((ROW()-1)*3)+1,COLUMN())</f>
        <v>8:52 [67]</v>
      </c>
      <c r="K64" s="0" t="str">
        <f aca="false">INDEX(Results!$A$1:$Z$1000,((ROW()-1)*3)+1,COLUMN())</f>
        <v>60:11 [64]</v>
      </c>
      <c r="L64" s="0" t="str">
        <f aca="false">INDEX(Results!$A$1:$Z$1000,((ROW()-1)*3)+1,COLUMN())</f>
        <v>44:30 [78]</v>
      </c>
      <c r="M64" s="0" t="str">
        <f aca="false">INDEX(Results!$A$1:$Z$1000,((ROW()-1)*3)+1,COLUMN())</f>
        <v>50:51 [53]</v>
      </c>
      <c r="N64" s="0" t="str">
        <f aca="false">INDEX(Results!$A$1:$Z$1000,((ROW()-1)*3)+1,COLUMN())</f>
        <v>4:57 [36]</v>
      </c>
      <c r="O64" s="0" t="str">
        <f aca="false">INDEX(Results!$A$1:$Z$1000,((ROW()-1)*3)+1,COLUMN())</f>
        <v>103:58 [44]</v>
      </c>
      <c r="P64" s="0" t="str">
        <f aca="false">INDEX(Results!$A$1:$Z$1000,((ROW()-1)*3)+1,COLUMN())</f>
        <v>51:29 [45]</v>
      </c>
      <c r="Q64" s="0" t="str">
        <f aca="false">INDEX(Results!$A$1:$Z$1000,((ROW()-1)*3)+1,COLUMN())</f>
        <v>8:44 [59]</v>
      </c>
      <c r="R64" s="0" t="str">
        <f aca="false">INDEX(Results!$A$1:$Z$1000,((ROW()-1)*3)+1,COLUMN())</f>
        <v>9:55 [49]</v>
      </c>
    </row>
    <row r="65" customFormat="false" ht="14.4" hidden="false" customHeight="false" outlineLevel="0" collapsed="false">
      <c r="B65" s="0" t="n">
        <f aca="false">INDEX(Results!$A$1:$Z$1000,(ROW()-1)*3,COLUMN())</f>
        <v>57</v>
      </c>
      <c r="C65" s="0" t="str">
        <f aca="false">INDEX(Results!$A$1:$Z$1000,(ROW()-1)*3,COLUMN())</f>
        <v>Yeti</v>
      </c>
      <c r="H65" s="0" t="str">
        <f aca="false">INDEX(Results!$A$1:$Z$1000,((ROW()-1)*3)+1,COLUMN())</f>
        <v>39:06 [81]</v>
      </c>
      <c r="I65" s="0" t="str">
        <f aca="false">INDEX(Results!$A$1:$Z$1000,((ROW()-1)*3)+1,COLUMN())</f>
        <v>44:56 [77]</v>
      </c>
      <c r="J65" s="0" t="str">
        <f aca="false">INDEX(Results!$A$1:$Z$1000,((ROW()-1)*3)+1,COLUMN())</f>
        <v>11:03 [81]</v>
      </c>
      <c r="K65" s="0" t="str">
        <f aca="false">INDEX(Results!$A$1:$Z$1000,((ROW()-1)*3)+1,COLUMN())</f>
        <v>58:30 [61]</v>
      </c>
      <c r="L65" s="0" t="str">
        <f aca="false">INDEX(Results!$A$1:$Z$1000,((ROW()-1)*3)+1,COLUMN())</f>
        <v>39:16 [57]</v>
      </c>
      <c r="M65" s="0" t="str">
        <f aca="false">INDEX(Results!$A$1:$Z$1000,((ROW()-1)*3)+1,COLUMN())</f>
        <v>54:31 [70]</v>
      </c>
      <c r="N65" s="0" t="str">
        <f aca="false">INDEX(Results!$A$1:$Z$1000,((ROW()-1)*3)+1,COLUMN())</f>
        <v>10:01 [89]</v>
      </c>
      <c r="O65" s="0" t="str">
        <f aca="false">INDEX(Results!$A$1:$Z$1000,((ROW()-1)*3)+1,COLUMN())</f>
        <v>106:41 [53]</v>
      </c>
      <c r="P65" s="0" t="str">
        <f aca="false">INDEX(Results!$A$1:$Z$1000,((ROW()-1)*3)+1,COLUMN())</f>
        <v>60:52 [69]</v>
      </c>
      <c r="Q65" s="0" t="str">
        <f aca="false">INDEX(Results!$A$1:$Z$1000,((ROW()-1)*3)+1,COLUMN())</f>
        <v>9:20 [65]</v>
      </c>
      <c r="R65" s="0" t="str">
        <f aca="false">INDEX(Results!$A$1:$Z$1000,((ROW()-1)*3)+1,COLUMN())</f>
        <v>10:47 [66]</v>
      </c>
    </row>
    <row r="66" customFormat="false" ht="14.4" hidden="false" customHeight="false" outlineLevel="0" collapsed="false">
      <c r="B66" s="0" t="n">
        <f aca="false">INDEX(Results!$A$1:$Z$1000,(ROW()-1)*3,COLUMN())</f>
        <v>82</v>
      </c>
      <c r="C66" s="0" t="str">
        <f aca="false">INDEX(Results!$A$1:$Z$1000,(ROW()-1)*3,COLUMN())</f>
        <v>Empower</v>
      </c>
      <c r="H66" s="0" t="str">
        <f aca="false">INDEX(Results!$A$1:$Z$1000,((ROW()-1)*3)+1,COLUMN())</f>
        <v>41:25 [82]</v>
      </c>
      <c r="I66" s="0" t="str">
        <f aca="false">INDEX(Results!$A$1:$Z$1000,((ROW()-1)*3)+1,COLUMN())</f>
        <v>35:14 [47]</v>
      </c>
      <c r="J66" s="0" t="str">
        <f aca="false">INDEX(Results!$A$1:$Z$1000,((ROW()-1)*3)+1,COLUMN())</f>
        <v>6:24 [21]</v>
      </c>
      <c r="K66" s="0" t="str">
        <f aca="false">INDEX(Results!$A$1:$Z$1000,((ROW()-1)*3)+1,COLUMN())</f>
        <v>72:35 [80]</v>
      </c>
      <c r="L66" s="0" t="str">
        <f aca="false">INDEX(Results!$A$1:$Z$1000,((ROW()-1)*3)+1,COLUMN())</f>
        <v>37:13 [45]</v>
      </c>
      <c r="M66" s="0" t="str">
        <f aca="false">INDEX(Results!$A$1:$Z$1000,((ROW()-1)*3)+1,COLUMN())</f>
        <v>54:10 [65]</v>
      </c>
      <c r="N66" s="0" t="str">
        <f aca="false">INDEX(Results!$A$1:$Z$1000,((ROW()-1)*3)+1,COLUMN())</f>
        <v>9:12 [87]</v>
      </c>
      <c r="O66" s="0" t="str">
        <f aca="false">INDEX(Results!$A$1:$Z$1000,((ROW()-1)*3)+1,COLUMN())</f>
        <v>126:41 [78]</v>
      </c>
      <c r="P66" s="0" t="str">
        <f aca="false">INDEX(Results!$A$1:$Z$1000,((ROW()-1)*3)+1,COLUMN())</f>
        <v>53:02 [48]</v>
      </c>
      <c r="Q66" s="0" t="str">
        <f aca="false">INDEX(Results!$A$1:$Z$1000,((ROW()-1)*3)+1,COLUMN())</f>
        <v>8:03 [46]</v>
      </c>
      <c r="R66" s="0" t="str">
        <f aca="false">INDEX(Results!$A$1:$Z$1000,((ROW()-1)*3)+1,COLUMN())</f>
        <v>10:22 [56]</v>
      </c>
    </row>
    <row r="67" customFormat="false" ht="14.4" hidden="false" customHeight="false" outlineLevel="0" collapsed="false">
      <c r="B67" s="0" t="n">
        <f aca="false">INDEX(Results!$A$1:$Z$1000,(ROW()-1)*3,COLUMN())</f>
        <v>56</v>
      </c>
      <c r="C67" s="0" t="str">
        <f aca="false">INDEX(Results!$A$1:$Z$1000,(ROW()-1)*3,COLUMN())</f>
        <v>korp! Sakala</v>
      </c>
      <c r="H67" s="0" t="str">
        <f aca="false">INDEX(Results!$A$1:$Z$1000,((ROW()-1)*3)+1,COLUMN())</f>
        <v>26:13 [21]</v>
      </c>
      <c r="I67" s="0" t="str">
        <f aca="false">INDEX(Results!$A$1:$Z$1000,((ROW()-1)*3)+1,COLUMN())</f>
        <v>28:54 [28]</v>
      </c>
      <c r="J67" s="0" t="str">
        <f aca="false">INDEX(Results!$A$1:$Z$1000,((ROW()-1)*3)+1,COLUMN())</f>
        <v>8:30 [61]</v>
      </c>
      <c r="K67" s="0" t="str">
        <f aca="false">INDEX(Results!$A$1:$Z$1000,((ROW()-1)*3)+1,COLUMN())</f>
        <v>47:24 [20]</v>
      </c>
      <c r="N67" s="0" t="str">
        <f aca="false">INDEX(Results!$A$1:$Z$1000,((ROW()-1)*3)+1,COLUMN())</f>
        <v>5:46 [58]</v>
      </c>
      <c r="O67" s="0" t="str">
        <f aca="false">INDEX(Results!$A$1:$Z$1000,((ROW()-1)*3)+1,COLUMN())</f>
        <v>96:05 [25]</v>
      </c>
      <c r="P67" s="0" t="str">
        <f aca="false">INDEX(Results!$A$1:$Z$1000,((ROW()-1)*3)+1,COLUMN())</f>
        <v>55:27 [54]</v>
      </c>
      <c r="Q67" s="0" t="str">
        <f aca="false">INDEX(Results!$A$1:$Z$1000,((ROW()-1)*3)+1,COLUMN())</f>
        <v>12:47 [88]</v>
      </c>
      <c r="R67" s="0" t="str">
        <f aca="false">INDEX(Results!$A$1:$Z$1000,((ROW()-1)*3)+1,COLUMN())</f>
        <v>11:12 [79]</v>
      </c>
    </row>
    <row r="68" customFormat="false" ht="14.4" hidden="false" customHeight="false" outlineLevel="0" collapsed="false">
      <c r="B68" s="0" t="n">
        <f aca="false">INDEX(Results!$A$1:$Z$1000,(ROW()-1)*3,COLUMN())</f>
        <v>39</v>
      </c>
      <c r="C68" s="0" t="str">
        <f aca="false">INDEX(Results!$A$1:$Z$1000,(ROW()-1)*3,COLUMN())</f>
        <v>AAA Team</v>
      </c>
      <c r="H68" s="0" t="str">
        <f aca="false">INDEX(Results!$A$1:$Z$1000,((ROW()-1)*3)+1,COLUMN())</f>
        <v>33:19 [57]</v>
      </c>
      <c r="I68" s="0" t="str">
        <f aca="false">INDEX(Results!$A$1:$Z$1000,((ROW()-1)*3)+1,COLUMN())</f>
        <v>48:01 [81]</v>
      </c>
      <c r="J68" s="0" t="str">
        <f aca="false">INDEX(Results!$A$1:$Z$1000,((ROW()-1)*3)+1,COLUMN())</f>
        <v>10:46 [80]</v>
      </c>
      <c r="K68" s="0" t="str">
        <f aca="false">INDEX(Results!$A$1:$Z$1000,((ROW()-1)*3)+1,COLUMN())</f>
        <v>69:29 [77]</v>
      </c>
      <c r="L68" s="0" t="str">
        <f aca="false">INDEX(Results!$A$1:$Z$1000,((ROW()-1)*3)+1,COLUMN())</f>
        <v>35:49 [39]</v>
      </c>
      <c r="M68" s="0" t="str">
        <f aca="false">INDEX(Results!$A$1:$Z$1000,((ROW()-1)*3)+1,COLUMN())</f>
        <v>54:16 [67]</v>
      </c>
      <c r="N68" s="0" t="str">
        <f aca="false">INDEX(Results!$A$1:$Z$1000,((ROW()-1)*3)+1,COLUMN())</f>
        <v>5:51 [62]</v>
      </c>
      <c r="O68" s="0" t="str">
        <f aca="false">INDEX(Results!$A$1:$Z$1000,((ROW()-1)*3)+1,COLUMN())</f>
        <v>127:02 [79]</v>
      </c>
      <c r="P68" s="0" t="str">
        <f aca="false">INDEX(Results!$A$1:$Z$1000,((ROW()-1)*3)+1,COLUMN())</f>
        <v>51:08 [42]</v>
      </c>
      <c r="Q68" s="0" t="str">
        <f aca="false">INDEX(Results!$A$1:$Z$1000,((ROW()-1)*3)+1,COLUMN())</f>
        <v>12:40 [86]</v>
      </c>
      <c r="R68" s="0" t="str">
        <f aca="false">INDEX(Results!$A$1:$Z$1000,((ROW()-1)*3)+1,COLUMN())</f>
        <v>10:21 [55]</v>
      </c>
    </row>
    <row r="69" customFormat="false" ht="14.4" hidden="false" customHeight="false" outlineLevel="0" collapsed="false">
      <c r="B69" s="0" t="n">
        <f aca="false">INDEX(Results!$A$1:$Z$1000,(ROW()-1)*3,COLUMN())</f>
        <v>36</v>
      </c>
      <c r="C69" s="0" t="str">
        <f aca="false">INDEX(Results!$A$1:$Z$1000,(ROW()-1)*3,COLUMN())</f>
        <v>Männikumägi Juunior</v>
      </c>
      <c r="H69" s="0" t="str">
        <f aca="false">INDEX(Results!$A$1:$Z$1000,((ROW()-1)*3)+1,COLUMN())</f>
        <v>33:45 [58]</v>
      </c>
      <c r="I69" s="0" t="str">
        <f aca="false">INDEX(Results!$A$1:$Z$1000,((ROW()-1)*3)+1,COLUMN())</f>
        <v>26:45 [21]</v>
      </c>
      <c r="J69" s="0" t="str">
        <f aca="false">INDEX(Results!$A$1:$Z$1000,((ROW()-1)*3)+1,COLUMN())</f>
        <v>7:13 [38]</v>
      </c>
      <c r="K69" s="0" t="str">
        <f aca="false">INDEX(Results!$A$1:$Z$1000,((ROW()-1)*3)+1,COLUMN())</f>
        <v>48:05 [24]</v>
      </c>
      <c r="L69" s="0" t="str">
        <f aca="false">INDEX(Results!$A$1:$Z$1000,((ROW()-1)*3)+1,COLUMN())</f>
        <v>29:00 [9]</v>
      </c>
      <c r="M69" s="0" t="str">
        <f aca="false">INDEX(Results!$A$1:$Z$1000,((ROW()-1)*3)+1,COLUMN())</f>
        <v>51:00 [55]</v>
      </c>
      <c r="N69" s="0" t="str">
        <f aca="false">INDEX(Results!$A$1:$Z$1000,((ROW()-1)*3)+1,COLUMN())</f>
        <v>3:46 [12]</v>
      </c>
      <c r="O69" s="0" t="str">
        <f aca="false">INDEX(Results!$A$1:$Z$1000,((ROW()-1)*3)+1,COLUMN())</f>
        <v>98:21 [30]</v>
      </c>
      <c r="P69" s="0" t="str">
        <f aca="false">INDEX(Results!$A$1:$Z$1000,((ROW()-1)*3)+1,COLUMN())</f>
        <v>46:04 [16]</v>
      </c>
      <c r="Q69" s="0" t="str">
        <f aca="false">INDEX(Results!$A$1:$Z$1000,((ROW()-1)*3)+1,COLUMN())</f>
        <v>6:15 [19]</v>
      </c>
      <c r="R69" s="0" t="str">
        <f aca="false">INDEX(Results!$A$1:$Z$1000,((ROW()-1)*3)+1,COLUMN())</f>
        <v>12:10 [86]</v>
      </c>
    </row>
    <row r="70" customFormat="false" ht="14.4" hidden="false" customHeight="false" outlineLevel="0" collapsed="false">
      <c r="B70" s="0" t="n">
        <f aca="false">INDEX(Results!$A$1:$Z$1000,(ROW()-1)*3,COLUMN())</f>
        <v>59</v>
      </c>
      <c r="C70" s="0" t="str">
        <f aca="false">INDEX(Results!$A$1:$Z$1000,(ROW()-1)*3,COLUMN())</f>
        <v>Fantastic Four</v>
      </c>
      <c r="H70" s="0" t="str">
        <f aca="false">INDEX(Results!$A$1:$Z$1000,((ROW()-1)*3)+1,COLUMN())</f>
        <v>33:59 [60]</v>
      </c>
      <c r="I70" s="0" t="str">
        <f aca="false">INDEX(Results!$A$1:$Z$1000,((ROW()-1)*3)+1,COLUMN())</f>
        <v>43:42 [74]</v>
      </c>
      <c r="J70" s="0" t="str">
        <f aca="false">INDEX(Results!$A$1:$Z$1000,((ROW()-1)*3)+1,COLUMN())</f>
        <v>8:19 [58]</v>
      </c>
      <c r="K70" s="0" t="str">
        <f aca="false">INDEX(Results!$A$1:$Z$1000,((ROW()-1)*3)+1,COLUMN())</f>
        <v>64:06 [71]</v>
      </c>
      <c r="L70" s="0" t="str">
        <f aca="false">INDEX(Results!$A$1:$Z$1000,((ROW()-1)*3)+1,COLUMN())</f>
        <v>44:58 [79]</v>
      </c>
      <c r="M70" s="0" t="str">
        <f aca="false">INDEX(Results!$A$1:$Z$1000,((ROW()-1)*3)+1,COLUMN())</f>
        <v>56:43 [76]</v>
      </c>
      <c r="N70" s="0" t="str">
        <f aca="false">INDEX(Results!$A$1:$Z$1000,((ROW()-1)*3)+1,COLUMN())</f>
        <v>8:25 [82]</v>
      </c>
      <c r="O70" s="0" t="str">
        <f aca="false">INDEX(Results!$A$1:$Z$1000,((ROW()-1)*3)+1,COLUMN())</f>
        <v>121:20 [74]</v>
      </c>
      <c r="P70" s="0" t="str">
        <f aca="false">INDEX(Results!$A$1:$Z$1000,((ROW()-1)*3)+1,COLUMN())</f>
        <v>62:14 [72]</v>
      </c>
      <c r="Q70" s="0" t="str">
        <f aca="false">INDEX(Results!$A$1:$Z$1000,((ROW()-1)*3)+1,COLUMN())</f>
        <v>14:24 [89]</v>
      </c>
      <c r="R70" s="0" t="str">
        <f aca="false">INDEX(Results!$A$1:$Z$1000,((ROW()-1)*3)+1,COLUMN())</f>
        <v>9:16 [30]</v>
      </c>
    </row>
    <row r="71" customFormat="false" ht="14.4" hidden="false" customHeight="false" outlineLevel="0" collapsed="false">
      <c r="B71" s="0" t="n">
        <f aca="false">INDEX(Results!$A$1:$Z$1000,(ROW()-1)*3,COLUMN())</f>
        <v>67</v>
      </c>
      <c r="C71" s="0" t="str">
        <f aca="false">INDEX(Results!$A$1:$Z$1000,(ROW()-1)*3,COLUMN())</f>
        <v>Webmedia Innovation</v>
      </c>
      <c r="H71" s="0" t="str">
        <f aca="false">INDEX(Results!$A$1:$Z$1000,((ROW()-1)*3)+1,COLUMN())</f>
        <v>35:20 [65]</v>
      </c>
      <c r="I71" s="0" t="str">
        <f aca="false">INDEX(Results!$A$1:$Z$1000,((ROW()-1)*3)+1,COLUMN())</f>
        <v>57:45 [88]</v>
      </c>
      <c r="J71" s="0" t="str">
        <f aca="false">INDEX(Results!$A$1:$Z$1000,((ROW()-1)*3)+1,COLUMN())</f>
        <v>18:07 [88]</v>
      </c>
      <c r="K71" s="0" t="str">
        <f aca="false">INDEX(Results!$A$1:$Z$1000,((ROW()-1)*3)+1,COLUMN())</f>
        <v>57:05 [56]</v>
      </c>
      <c r="L71" s="0" t="str">
        <f aca="false">INDEX(Results!$A$1:$Z$1000,((ROW()-1)*3)+1,COLUMN())</f>
        <v>40:54 [67]</v>
      </c>
      <c r="M71" s="0" t="str">
        <f aca="false">INDEX(Results!$A$1:$Z$1000,((ROW()-1)*3)+1,COLUMN())</f>
        <v>55:25 [73]</v>
      </c>
      <c r="N71" s="0" t="str">
        <f aca="false">INDEX(Results!$A$1:$Z$1000,((ROW()-1)*3)+1,COLUMN())</f>
        <v>5:06 [42]</v>
      </c>
      <c r="O71" s="0" t="str">
        <f aca="false">INDEX(Results!$A$1:$Z$1000,((ROW()-1)*3)+1,COLUMN())</f>
        <v>101:03 [36]</v>
      </c>
      <c r="P71" s="0" t="str">
        <f aca="false">INDEX(Results!$A$1:$Z$1000,((ROW()-1)*3)+1,COLUMN())</f>
        <v>68:17 [84]</v>
      </c>
      <c r="Q71" s="0" t="str">
        <f aca="false">INDEX(Results!$A$1:$Z$1000,((ROW()-1)*3)+1,COLUMN())</f>
        <v>11:59 [83]</v>
      </c>
      <c r="R71" s="0" t="str">
        <f aca="false">INDEX(Results!$A$1:$Z$1000,((ROW()-1)*3)+1,COLUMN())</f>
        <v>9:48 [46]</v>
      </c>
    </row>
    <row r="72" customFormat="false" ht="14.4" hidden="false" customHeight="false" outlineLevel="0" collapsed="false">
      <c r="B72" s="0" t="n">
        <f aca="false">INDEX(Results!$A$1:$Z$1000,(ROW()-1)*3,COLUMN())</f>
        <v>66</v>
      </c>
      <c r="C72" s="0" t="str">
        <f aca="false">INDEX(Results!$A$1:$Z$1000,(ROW()-1)*3,COLUMN())</f>
        <v>Weekend Warriors</v>
      </c>
      <c r="H72" s="0" t="str">
        <f aca="false">INDEX(Results!$A$1:$Z$1000,((ROW()-1)*3)+1,COLUMN())</f>
        <v>38:55 [80]</v>
      </c>
      <c r="I72" s="0" t="str">
        <f aca="false">INDEX(Results!$A$1:$Z$1000,((ROW()-1)*3)+1,COLUMN())</f>
        <v>39:23 [61]</v>
      </c>
      <c r="J72" s="0" t="str">
        <f aca="false">INDEX(Results!$A$1:$Z$1000,((ROW()-1)*3)+1,COLUMN())</f>
        <v>8:20 [59]</v>
      </c>
      <c r="K72" s="0" t="str">
        <f aca="false">INDEX(Results!$A$1:$Z$1000,((ROW()-1)*3)+1,COLUMN())</f>
        <v>57:19 [58]</v>
      </c>
      <c r="L72" s="0" t="str">
        <f aca="false">INDEX(Results!$A$1:$Z$1000,((ROW()-1)*3)+1,COLUMN())</f>
        <v>48:04 [85]</v>
      </c>
      <c r="M72" s="0" t="str">
        <f aca="false">INDEX(Results!$A$1:$Z$1000,((ROW()-1)*3)+1,COLUMN())</f>
        <v>55:06 [72]</v>
      </c>
      <c r="N72" s="0" t="str">
        <f aca="false">INDEX(Results!$A$1:$Z$1000,((ROW()-1)*3)+1,COLUMN())</f>
        <v>7:13 [77]</v>
      </c>
      <c r="O72" s="0" t="str">
        <f aca="false">INDEX(Results!$A$1:$Z$1000,((ROW()-1)*3)+1,COLUMN())</f>
        <v>112:51 [67]</v>
      </c>
      <c r="P72" s="0" t="str">
        <f aca="false">INDEX(Results!$A$1:$Z$1000,((ROW()-1)*3)+1,COLUMN())</f>
        <v>59:38 [68]</v>
      </c>
      <c r="Q72" s="0" t="str">
        <f aca="false">INDEX(Results!$A$1:$Z$1000,((ROW()-1)*3)+1,COLUMN())</f>
        <v>10:51 [78]</v>
      </c>
      <c r="R72" s="0" t="str">
        <f aca="false">INDEX(Results!$A$1:$Z$1000,((ROW()-1)*3)+1,COLUMN())</f>
        <v>12:54 [88]</v>
      </c>
    </row>
    <row r="73" customFormat="false" ht="14.4" hidden="false" customHeight="false" outlineLevel="0" collapsed="false">
      <c r="B73" s="0" t="n">
        <f aca="false">INDEX(Results!$A$1:$Z$1000,(ROW()-1)*3,COLUMN())</f>
        <v>92</v>
      </c>
      <c r="C73" s="0" t="str">
        <f aca="false">INDEX(Results!$A$1:$Z$1000,(ROW()-1)*3,COLUMN())</f>
        <v>Statoil Latvia A</v>
      </c>
      <c r="H73" s="0" t="str">
        <f aca="false">INDEX(Results!$A$1:$Z$1000,((ROW()-1)*3)+1,COLUMN())</f>
        <v>36:39 [71]</v>
      </c>
      <c r="I73" s="0" t="str">
        <f aca="false">INDEX(Results!$A$1:$Z$1000,((ROW()-1)*3)+1,COLUMN())</f>
        <v>36:01 [49]</v>
      </c>
      <c r="J73" s="0" t="str">
        <f aca="false">INDEX(Results!$A$1:$Z$1000,((ROW()-1)*3)+1,COLUMN())</f>
        <v>8:44 [65]</v>
      </c>
      <c r="K73" s="0" t="str">
        <f aca="false">INDEX(Results!$A$1:$Z$1000,((ROW()-1)*3)+1,COLUMN())</f>
        <v>62:26 [68]</v>
      </c>
      <c r="L73" s="0" t="str">
        <f aca="false">INDEX(Results!$A$1:$Z$1000,((ROW()-1)*3)+1,COLUMN())</f>
        <v>48:54 [88]</v>
      </c>
      <c r="M73" s="0" t="str">
        <f aca="false">INDEX(Results!$A$1:$Z$1000,((ROW()-1)*3)+1,COLUMN())</f>
        <v>53:32 [64]</v>
      </c>
      <c r="N73" s="0" t="str">
        <f aca="false">INDEX(Results!$A$1:$Z$1000,((ROW()-1)*3)+1,COLUMN())</f>
        <v>13:35 [93]</v>
      </c>
      <c r="O73" s="0" t="str">
        <f aca="false">INDEX(Results!$A$1:$Z$1000,((ROW()-1)*3)+1,COLUMN())</f>
        <v>128:05 [82]</v>
      </c>
      <c r="P73" s="0" t="str">
        <f aca="false">INDEX(Results!$A$1:$Z$1000,((ROW()-1)*3)+1,COLUMN())</f>
        <v>65:11 [78]</v>
      </c>
      <c r="Q73" s="0" t="str">
        <f aca="false">INDEX(Results!$A$1:$Z$1000,((ROW()-1)*3)+1,COLUMN())</f>
        <v>12:24 [84]</v>
      </c>
      <c r="R73" s="0" t="str">
        <f aca="false">INDEX(Results!$A$1:$Z$1000,((ROW()-1)*3)+1,COLUMN())</f>
        <v>11:05 [76]</v>
      </c>
    </row>
    <row r="74" customFormat="false" ht="14.4" hidden="false" customHeight="false" outlineLevel="0" collapsed="false">
      <c r="B74" s="0" t="n">
        <f aca="false">INDEX(Results!$A$1:$Z$1000,(ROW()-1)*3,COLUMN())</f>
        <v>97</v>
      </c>
      <c r="C74" s="0" t="str">
        <f aca="false">INDEX(Results!$A$1:$Z$1000,(ROW()-1)*3,COLUMN())</f>
        <v>Statoil Latvia B</v>
      </c>
      <c r="H74" s="0" t="str">
        <f aca="false">INDEX(Results!$A$1:$Z$1000,((ROW()-1)*3)+1,COLUMN())</f>
        <v>36:42 [72]</v>
      </c>
      <c r="I74" s="0" t="str">
        <f aca="false">INDEX(Results!$A$1:$Z$1000,((ROW()-1)*3)+1,COLUMN())</f>
        <v>36:00 [48]</v>
      </c>
      <c r="J74" s="0" t="str">
        <f aca="false">INDEX(Results!$A$1:$Z$1000,((ROW()-1)*3)+1,COLUMN())</f>
        <v>8:41 [64]</v>
      </c>
      <c r="K74" s="0" t="str">
        <f aca="false">INDEX(Results!$A$1:$Z$1000,((ROW()-1)*3)+1,COLUMN())</f>
        <v>62:29 [69]</v>
      </c>
      <c r="L74" s="0" t="str">
        <f aca="false">INDEX(Results!$A$1:$Z$1000,((ROW()-1)*3)+1,COLUMN())</f>
        <v>48:49 [87]</v>
      </c>
      <c r="M74" s="0" t="str">
        <f aca="false">INDEX(Results!$A$1:$Z$1000,((ROW()-1)*3)+1,COLUMN())</f>
        <v>53:22 [63]</v>
      </c>
      <c r="N74" s="0" t="str">
        <f aca="false">INDEX(Results!$A$1:$Z$1000,((ROW()-1)*3)+1,COLUMN())</f>
        <v>13:50 [94]</v>
      </c>
      <c r="O74" s="0" t="str">
        <f aca="false">INDEX(Results!$A$1:$Z$1000,((ROW()-1)*3)+1,COLUMN())</f>
        <v>120:33 [73]</v>
      </c>
      <c r="P74" s="0" t="str">
        <f aca="false">INDEX(Results!$A$1:$Z$1000,((ROW()-1)*3)+1,COLUMN())</f>
        <v>72:34 [88]</v>
      </c>
      <c r="Q74" s="0" t="str">
        <f aca="false">INDEX(Results!$A$1:$Z$1000,((ROW()-1)*3)+1,COLUMN())</f>
        <v>12:38 [85]</v>
      </c>
      <c r="R74" s="0" t="str">
        <f aca="false">INDEX(Results!$A$1:$Z$1000,((ROW()-1)*3)+1,COLUMN())</f>
        <v>11:00 [72]</v>
      </c>
    </row>
    <row r="75" customFormat="false" ht="14.4" hidden="false" customHeight="false" outlineLevel="0" collapsed="false">
      <c r="B75" s="0" t="n">
        <f aca="false">INDEX(Results!$A$1:$Z$1000,(ROW()-1)*3,COLUMN())</f>
        <v>61</v>
      </c>
      <c r="C75" s="0" t="str">
        <f aca="false">INDEX(Results!$A$1:$Z$1000,(ROW()-1)*3,COLUMN())</f>
        <v>Hiieqnn, SK Autsaider</v>
      </c>
      <c r="H75" s="0" t="str">
        <f aca="false">INDEX(Results!$A$1:$Z$1000,((ROW()-1)*3)+1,COLUMN())</f>
        <v>29:23 [43]</v>
      </c>
      <c r="I75" s="0" t="str">
        <f aca="false">INDEX(Results!$A$1:$Z$1000,((ROW()-1)*3)+1,COLUMN())</f>
        <v>44:25 [76]</v>
      </c>
      <c r="J75" s="0" t="str">
        <f aca="false">INDEX(Results!$A$1:$Z$1000,((ROW()-1)*3)+1,COLUMN())</f>
        <v>6:28 [24]</v>
      </c>
      <c r="K75" s="0" t="str">
        <f aca="false">INDEX(Results!$A$1:$Z$1000,((ROW()-1)*3)+1,COLUMN())</f>
        <v>53:39 [45]</v>
      </c>
      <c r="L75" s="0" t="str">
        <f aca="false">INDEX(Results!$A$1:$Z$1000,((ROW()-1)*3)+1,COLUMN())</f>
        <v>39:36 [60]</v>
      </c>
      <c r="M75" s="0" t="str">
        <f aca="false">INDEX(Results!$A$1:$Z$1000,((ROW()-1)*3)+1,COLUMN())</f>
        <v>54:19 [68]</v>
      </c>
      <c r="N75" s="0" t="str">
        <f aca="false">INDEX(Results!$A$1:$Z$1000,((ROW()-1)*3)+1,COLUMN())</f>
        <v>10:19 [90]</v>
      </c>
      <c r="O75" s="0" t="str">
        <f aca="false">INDEX(Results!$A$1:$Z$1000,((ROW()-1)*3)+1,COLUMN())</f>
        <v>123:44 [76]</v>
      </c>
      <c r="P75" s="0" t="str">
        <f aca="false">INDEX(Results!$A$1:$Z$1000,((ROW()-1)*3)+1,COLUMN())</f>
        <v>62:57 [74]</v>
      </c>
      <c r="Q75" s="0" t="str">
        <f aca="false">INDEX(Results!$A$1:$Z$1000,((ROW()-1)*3)+1,COLUMN())</f>
        <v>10:49 [77]</v>
      </c>
      <c r="R75" s="0" t="str">
        <f aca="false">INDEX(Results!$A$1:$Z$1000,((ROW()-1)*3)+1,COLUMN())</f>
        <v>10:53 [70]</v>
      </c>
    </row>
    <row r="76" customFormat="false" ht="14.4" hidden="false" customHeight="false" outlineLevel="0" collapsed="false">
      <c r="B76" s="0" t="n">
        <f aca="false">INDEX(Results!$A$1:$Z$1000,(ROW()-1)*3,COLUMN())</f>
        <v>89</v>
      </c>
      <c r="C76" s="0" t="str">
        <f aca="false">INDEX(Results!$A$1:$Z$1000,(ROW()-1)*3,COLUMN())</f>
        <v>Eeden Sportland Tiim</v>
      </c>
      <c r="H76" s="0" t="str">
        <f aca="false">INDEX(Results!$A$1:$Z$1000,((ROW()-1)*3)+1,COLUMN())</f>
        <v>64:13 [89]</v>
      </c>
      <c r="I76" s="0" t="str">
        <f aca="false">INDEX(Results!$A$1:$Z$1000,((ROW()-1)*3)+1,COLUMN())</f>
        <v>26:56 [22]</v>
      </c>
      <c r="J76" s="0" t="str">
        <f aca="false">INDEX(Results!$A$1:$Z$1000,((ROW()-1)*3)+1,COLUMN())</f>
        <v>9:08 [72]</v>
      </c>
      <c r="K76" s="0" t="str">
        <f aca="false">INDEX(Results!$A$1:$Z$1000,((ROW()-1)*3)+1,COLUMN())</f>
        <v>54:58 [50]</v>
      </c>
      <c r="L76" s="0" t="str">
        <f aca="false">INDEX(Results!$A$1:$Z$1000,((ROW()-1)*3)+1,COLUMN())</f>
        <v>39:57 [64]</v>
      </c>
      <c r="M76" s="0" t="str">
        <f aca="false">INDEX(Results!$A$1:$Z$1000,((ROW()-1)*3)+1,COLUMN())</f>
        <v>56:48 [77]</v>
      </c>
      <c r="N76" s="0" t="str">
        <f aca="false">INDEX(Results!$A$1:$Z$1000,((ROW()-1)*3)+1,COLUMN())</f>
        <v>8:47 [84]</v>
      </c>
      <c r="O76" s="0" t="str">
        <f aca="false">INDEX(Results!$A$1:$Z$1000,((ROW()-1)*3)+1,COLUMN())</f>
        <v>144:07 [92]</v>
      </c>
      <c r="P76" s="0" t="str">
        <f aca="false">INDEX(Results!$A$1:$Z$1000,((ROW()-1)*3)+1,COLUMN())</f>
        <v>50:02 [36]</v>
      </c>
      <c r="Q76" s="0" t="str">
        <f aca="false">INDEX(Results!$A$1:$Z$1000,((ROW()-1)*3)+1,COLUMN())</f>
        <v>8:46 [60]</v>
      </c>
      <c r="R76" s="0" t="str">
        <f aca="false">INDEX(Results!$A$1:$Z$1000,((ROW()-1)*3)+1,COLUMN())</f>
        <v>10:24 [59]</v>
      </c>
    </row>
    <row r="77" customFormat="false" ht="14.4" hidden="false" customHeight="false" outlineLevel="0" collapsed="false">
      <c r="B77" s="0" t="n">
        <f aca="false">INDEX(Results!$A$1:$Z$1000,(ROW()-1)*3,COLUMN())</f>
        <v>68</v>
      </c>
      <c r="C77" s="0" t="str">
        <f aca="false">INDEX(Results!$A$1:$Z$1000,(ROW()-1)*3,COLUMN())</f>
        <v>Dont hurry, be happy!</v>
      </c>
      <c r="H77" s="0" t="str">
        <f aca="false">INDEX(Results!$A$1:$Z$1000,((ROW()-1)*3)+1,COLUMN())</f>
        <v>35:38 [66]</v>
      </c>
      <c r="I77" s="0" t="str">
        <f aca="false">INDEX(Results!$A$1:$Z$1000,((ROW()-1)*3)+1,COLUMN())</f>
        <v>43:27 [72]</v>
      </c>
      <c r="J77" s="0" t="str">
        <f aca="false">INDEX(Results!$A$1:$Z$1000,((ROW()-1)*3)+1,COLUMN())</f>
        <v>13:34 [82]</v>
      </c>
      <c r="K77" s="0" t="str">
        <f aca="false">INDEX(Results!$A$1:$Z$1000,((ROW()-1)*3)+1,COLUMN())</f>
        <v>68:46 [74]</v>
      </c>
      <c r="L77" s="0" t="str">
        <f aca="false">INDEX(Results!$A$1:$Z$1000,((ROW()-1)*3)+1,COLUMN())</f>
        <v>39:02 [56]</v>
      </c>
      <c r="M77" s="0" t="str">
        <f aca="false">INDEX(Results!$A$1:$Z$1000,((ROW()-1)*3)+1,COLUMN())</f>
        <v>73:36 [90]</v>
      </c>
      <c r="N77" s="0" t="str">
        <f aca="false">INDEX(Results!$A$1:$Z$1000,((ROW()-1)*3)+1,COLUMN())</f>
        <v>9:06 [86]</v>
      </c>
      <c r="O77" s="0" t="str">
        <f aca="false">INDEX(Results!$A$1:$Z$1000,((ROW()-1)*3)+1,COLUMN())</f>
        <v>139:57 [90]</v>
      </c>
      <c r="P77" s="0" t="str">
        <f aca="false">INDEX(Results!$A$1:$Z$1000,((ROW()-1)*3)+1,COLUMN())</f>
        <v>62:05 [71]</v>
      </c>
      <c r="Q77" s="0" t="str">
        <f aca="false">INDEX(Results!$A$1:$Z$1000,((ROW()-1)*3)+1,COLUMN())</f>
        <v>9:11 [64]</v>
      </c>
      <c r="R77" s="0" t="str">
        <f aca="false">INDEX(Results!$A$1:$Z$1000,((ROW()-1)*3)+1,COLUMN())</f>
        <v>11:09 [78]</v>
      </c>
    </row>
    <row r="78" customFormat="false" ht="14.4" hidden="false" customHeight="false" outlineLevel="0" collapsed="false">
      <c r="B78" s="0" t="n">
        <f aca="false">INDEX(Results!$A$1:$Z$1000,(ROW()-1)*3,COLUMN())</f>
        <v>62</v>
      </c>
      <c r="C78" s="0" t="str">
        <f aca="false">INDEX(Results!$A$1:$Z$1000,(ROW()-1)*3,COLUMN())</f>
        <v>Pathfinder</v>
      </c>
      <c r="H78" s="0" t="str">
        <f aca="false">INDEX(Results!$A$1:$Z$1000,((ROW()-1)*3)+1,COLUMN())</f>
        <v>32:55 [56]</v>
      </c>
      <c r="I78" s="0" t="str">
        <f aca="false">INDEX(Results!$A$1:$Z$1000,((ROW()-1)*3)+1,COLUMN())</f>
        <v>49:46 [83]</v>
      </c>
      <c r="J78" s="0" t="str">
        <f aca="false">INDEX(Results!$A$1:$Z$1000,((ROW()-1)*3)+1,COLUMN())</f>
        <v>18:05 [87]</v>
      </c>
      <c r="K78" s="0" t="str">
        <f aca="false">INDEX(Results!$A$1:$Z$1000,((ROW()-1)*3)+1,COLUMN())</f>
        <v>81:02 [84]</v>
      </c>
      <c r="L78" s="0" t="str">
        <f aca="false">INDEX(Results!$A$1:$Z$1000,((ROW()-1)*3)+1,COLUMN())</f>
        <v>42:01 [71]</v>
      </c>
      <c r="M78" s="0" t="str">
        <f aca="false">INDEX(Results!$A$1:$Z$1000,((ROW()-1)*3)+1,COLUMN())</f>
        <v>48:39 [48]</v>
      </c>
      <c r="N78" s="0" t="str">
        <f aca="false">INDEX(Results!$A$1:$Z$1000,((ROW()-1)*3)+1,COLUMN())</f>
        <v>6:32 [72]</v>
      </c>
      <c r="O78" s="0" t="str">
        <f aca="false">INDEX(Results!$A$1:$Z$1000,((ROW()-1)*3)+1,COLUMN())</f>
        <v>120:22 [72]</v>
      </c>
      <c r="P78" s="0" t="str">
        <f aca="false">INDEX(Results!$A$1:$Z$1000,((ROW()-1)*3)+1,COLUMN())</f>
        <v>72:58 [89]</v>
      </c>
      <c r="Q78" s="0" t="str">
        <f aca="false">INDEX(Results!$A$1:$Z$1000,((ROW()-1)*3)+1,COLUMN())</f>
        <v>16:31 [91]</v>
      </c>
      <c r="R78" s="0" t="str">
        <f aca="false">INDEX(Results!$A$1:$Z$1000,((ROW()-1)*3)+1,COLUMN())</f>
        <v>11:01 [73]</v>
      </c>
    </row>
    <row r="79" customFormat="false" ht="14.4" hidden="false" customHeight="false" outlineLevel="0" collapsed="false">
      <c r="B79" s="0" t="n">
        <f aca="false">INDEX(Results!$A$1:$Z$1000,(ROW()-1)*3,COLUMN())</f>
        <v>47</v>
      </c>
      <c r="C79" s="0" t="str">
        <f aca="false">INDEX(Results!$A$1:$Z$1000,(ROW()-1)*3,COLUMN())</f>
        <v>KKP (kõige-kõige paremad)</v>
      </c>
      <c r="H79" s="0" t="str">
        <f aca="false">INDEX(Results!$A$1:$Z$1000,((ROW()-1)*3)+1,COLUMN())</f>
        <v>43:35 [84]</v>
      </c>
      <c r="I79" s="0" t="str">
        <f aca="false">INDEX(Results!$A$1:$Z$1000,((ROW()-1)*3)+1,COLUMN())</f>
        <v>46:07 [78]</v>
      </c>
      <c r="L79" s="0" t="str">
        <f aca="false">INDEX(Results!$A$1:$Z$1000,((ROW()-1)*3)+1,COLUMN())</f>
        <v>48:25 [86]</v>
      </c>
      <c r="M79" s="0" t="str">
        <f aca="false">INDEX(Results!$A$1:$Z$1000,((ROW()-1)*3)+1,COLUMN())</f>
        <v>45:01 [32]</v>
      </c>
      <c r="N79" s="0" t="str">
        <f aca="false">INDEX(Results!$A$1:$Z$1000,((ROW()-1)*3)+1,COLUMN())</f>
        <v>5:18 [46]</v>
      </c>
      <c r="O79" s="0" t="str">
        <f aca="false">INDEX(Results!$A$1:$Z$1000,((ROW()-1)*3)+1,COLUMN())</f>
        <v>127:05 [80]</v>
      </c>
      <c r="P79" s="0" t="str">
        <f aca="false">INDEX(Results!$A$1:$Z$1000,((ROW()-1)*3)+1,COLUMN())</f>
        <v>63:09 [75]</v>
      </c>
      <c r="Q79" s="0" t="str">
        <f aca="false">INDEX(Results!$A$1:$Z$1000,((ROW()-1)*3)+1,COLUMN())</f>
        <v>10:39 [75]</v>
      </c>
      <c r="R79" s="0" t="str">
        <f aca="false">INDEX(Results!$A$1:$Z$1000,((ROW()-1)*3)+1,COLUMN())</f>
        <v>9:21 [33]</v>
      </c>
    </row>
    <row r="80" customFormat="false" ht="14.4" hidden="false" customHeight="false" outlineLevel="0" collapsed="false">
      <c r="B80" s="0" t="n">
        <f aca="false">INDEX(Results!$A$1:$Z$1000,(ROW()-1)*3,COLUMN())</f>
        <v>60</v>
      </c>
      <c r="C80" s="0" t="str">
        <f aca="false">INDEX(Results!$A$1:$Z$1000,(ROW()-1)*3,COLUMN())</f>
        <v>Hansa-X</v>
      </c>
      <c r="H80" s="0" t="str">
        <f aca="false">INDEX(Results!$A$1:$Z$1000,((ROW()-1)*3)+1,COLUMN())</f>
        <v>38:46 [79]</v>
      </c>
      <c r="I80" s="0" t="str">
        <f aca="false">INDEX(Results!$A$1:$Z$1000,((ROW()-1)*3)+1,COLUMN())</f>
        <v>50:00 [84]</v>
      </c>
      <c r="J80" s="0" t="str">
        <f aca="false">INDEX(Results!$A$1:$Z$1000,((ROW()-1)*3)+1,COLUMN())</f>
        <v>14:23 [85]</v>
      </c>
      <c r="K80" s="0" t="str">
        <f aca="false">INDEX(Results!$A$1:$Z$1000,((ROW()-1)*3)+1,COLUMN())</f>
        <v>88:58 [89]</v>
      </c>
      <c r="L80" s="0" t="str">
        <f aca="false">INDEX(Results!$A$1:$Z$1000,((ROW()-1)*3)+1,COLUMN())</f>
        <v>53:51 [90]</v>
      </c>
      <c r="M80" s="0" t="str">
        <f aca="false">INDEX(Results!$A$1:$Z$1000,((ROW()-1)*3)+1,COLUMN())</f>
        <v>54:41 [71]</v>
      </c>
      <c r="N80" s="0" t="str">
        <f aca="false">INDEX(Results!$A$1:$Z$1000,((ROW()-1)*3)+1,COLUMN())</f>
        <v>11:47 [92]</v>
      </c>
      <c r="O80" s="0" t="str">
        <f aca="false">INDEX(Results!$A$1:$Z$1000,((ROW()-1)*3)+1,COLUMN())</f>
        <v>130:42 [83]</v>
      </c>
      <c r="P80" s="0" t="str">
        <f aca="false">INDEX(Results!$A$1:$Z$1000,((ROW()-1)*3)+1,COLUMN())</f>
        <v>61:24 [70]</v>
      </c>
      <c r="Q80" s="0" t="str">
        <f aca="false">INDEX(Results!$A$1:$Z$1000,((ROW()-1)*3)+1,COLUMN())</f>
        <v>14:40 [90]</v>
      </c>
      <c r="R80" s="0" t="str">
        <f aca="false">INDEX(Results!$A$1:$Z$1000,((ROW()-1)*3)+1,COLUMN())</f>
        <v>10:34 [62]</v>
      </c>
    </row>
    <row r="81" customFormat="false" ht="14.4" hidden="false" customHeight="false" outlineLevel="0" collapsed="false">
      <c r="B81" s="0" t="n">
        <f aca="false">INDEX(Results!$A$1:$Z$1000,(ROW()-1)*3,COLUMN())</f>
        <v>85</v>
      </c>
      <c r="C81" s="0" t="str">
        <f aca="false">INDEX(Results!$A$1:$Z$1000,(ROW()-1)*3,COLUMN())</f>
        <v>TMA team</v>
      </c>
      <c r="H81" s="0" t="str">
        <f aca="false">INDEX(Results!$A$1:$Z$1000,((ROW()-1)*3)+1,COLUMN())</f>
        <v>64:02 [88]</v>
      </c>
      <c r="I81" s="0" t="str">
        <f aca="false">INDEX(Results!$A$1:$Z$1000,((ROW()-1)*3)+1,COLUMN())</f>
        <v>43:31 [73]</v>
      </c>
      <c r="J81" s="0" t="str">
        <f aca="false">INDEX(Results!$A$1:$Z$1000,((ROW()-1)*3)+1,COLUMN())</f>
        <v>8:53 [68]</v>
      </c>
      <c r="K81" s="0" t="str">
        <f aca="false">INDEX(Results!$A$1:$Z$1000,((ROW()-1)*3)+1,COLUMN())</f>
        <v>63:25 [70]</v>
      </c>
      <c r="L81" s="0" t="str">
        <f aca="false">INDEX(Results!$A$1:$Z$1000,((ROW()-1)*3)+1,COLUMN())</f>
        <v>55:48 [93]</v>
      </c>
      <c r="M81" s="0" t="str">
        <f aca="false">INDEX(Results!$A$1:$Z$1000,((ROW()-1)*3)+1,COLUMN())</f>
        <v>59:10 [82]</v>
      </c>
      <c r="N81" s="0" t="str">
        <f aca="false">INDEX(Results!$A$1:$Z$1000,((ROW()-1)*3)+1,COLUMN())</f>
        <v>7:00 [76]</v>
      </c>
      <c r="O81" s="0" t="str">
        <f aca="false">INDEX(Results!$A$1:$Z$1000,((ROW()-1)*3)+1,COLUMN())</f>
        <v>131:32 [86]</v>
      </c>
      <c r="P81" s="0" t="str">
        <f aca="false">INDEX(Results!$A$1:$Z$1000,((ROW()-1)*3)+1,COLUMN())</f>
        <v>63:47 [76]</v>
      </c>
      <c r="Q81" s="0" t="str">
        <f aca="false">INDEX(Results!$A$1:$Z$1000,((ROW()-1)*3)+1,COLUMN())</f>
        <v>9:38 [69]</v>
      </c>
      <c r="R81" s="0" t="str">
        <f aca="false">INDEX(Results!$A$1:$Z$1000,((ROW()-1)*3)+1,COLUMN())</f>
        <v>10:56 [71]</v>
      </c>
    </row>
    <row r="82" customFormat="false" ht="14.4" hidden="false" customHeight="false" outlineLevel="0" collapsed="false">
      <c r="B82" s="0" t="n">
        <f aca="false">INDEX(Results!$A$1:$Z$1000,(ROW()-1)*3,COLUMN())</f>
        <v>73</v>
      </c>
      <c r="C82" s="0" t="str">
        <f aca="false">INDEX(Results!$A$1:$Z$1000,(ROW()-1)*3,COLUMN())</f>
        <v>Cyber</v>
      </c>
      <c r="H82" s="0" t="str">
        <f aca="false">INDEX(Results!$A$1:$Z$1000,((ROW()-1)*3)+1,COLUMN())</f>
        <v>66:25 [91]</v>
      </c>
      <c r="I82" s="0" t="str">
        <f aca="false">INDEX(Results!$A$1:$Z$1000,((ROW()-1)*3)+1,COLUMN())</f>
        <v>32:47 [39]</v>
      </c>
      <c r="J82" s="0" t="str">
        <f aca="false">INDEX(Results!$A$1:$Z$1000,((ROW()-1)*3)+1,COLUMN())</f>
        <v>8:11 [54]</v>
      </c>
      <c r="K82" s="0" t="str">
        <f aca="false">INDEX(Results!$A$1:$Z$1000,((ROW()-1)*3)+1,COLUMN())</f>
        <v>69:52 [78]</v>
      </c>
      <c r="L82" s="0" t="str">
        <f aca="false">INDEX(Results!$A$1:$Z$1000,((ROW()-1)*3)+1,COLUMN())</f>
        <v>33:52 [30]</v>
      </c>
      <c r="M82" s="0" t="str">
        <f aca="false">INDEX(Results!$A$1:$Z$1000,((ROW()-1)*3)+1,COLUMN())</f>
        <v>62:44 [85]</v>
      </c>
      <c r="N82" s="0" t="str">
        <f aca="false">INDEX(Results!$A$1:$Z$1000,((ROW()-1)*3)+1,COLUMN())</f>
        <v>14:18 [95]</v>
      </c>
      <c r="O82" s="0" t="str">
        <f aca="false">INDEX(Results!$A$1:$Z$1000,((ROW()-1)*3)+1,COLUMN())</f>
        <v>147:18 [93]</v>
      </c>
      <c r="P82" s="0" t="str">
        <f aca="false">INDEX(Results!$A$1:$Z$1000,((ROW()-1)*3)+1,COLUMN())</f>
        <v>73:13 [90]</v>
      </c>
      <c r="Q82" s="0" t="str">
        <f aca="false">INDEX(Results!$A$1:$Z$1000,((ROW()-1)*3)+1,COLUMN())</f>
        <v>11:28 [81]</v>
      </c>
      <c r="R82" s="0" t="str">
        <f aca="false">INDEX(Results!$A$1:$Z$1000,((ROW()-1)*3)+1,COLUMN())</f>
        <v>17:44 [93]</v>
      </c>
    </row>
    <row r="83" customFormat="false" ht="14.4" hidden="false" customHeight="false" outlineLevel="0" collapsed="false">
      <c r="B83" s="0" t="n">
        <f aca="false">INDEX(Results!$A$1:$Z$1000,(ROW()-1)*3,COLUMN())</f>
        <v>70</v>
      </c>
      <c r="C83" s="0" t="str">
        <f aca="false">INDEX(Results!$A$1:$Z$1000,(ROW()-1)*3,COLUMN())</f>
        <v>Adventure Mice</v>
      </c>
      <c r="H83" s="0" t="str">
        <f aca="false">INDEX(Results!$A$1:$Z$1000,((ROW()-1)*3)+1,COLUMN())</f>
        <v>35:57 [69]</v>
      </c>
      <c r="I83" s="0" t="str">
        <f aca="false">INDEX(Results!$A$1:$Z$1000,((ROW()-1)*3)+1,COLUMN())</f>
        <v>48:23 [82]</v>
      </c>
      <c r="J83" s="0" t="str">
        <f aca="false">INDEX(Results!$A$1:$Z$1000,((ROW()-1)*3)+1,COLUMN())</f>
        <v>8:15 [56]</v>
      </c>
      <c r="K83" s="0" t="str">
        <f aca="false">INDEX(Results!$A$1:$Z$1000,((ROW()-1)*3)+1,COLUMN())</f>
        <v>83:28 [87]</v>
      </c>
      <c r="L83" s="0" t="str">
        <f aca="false">INDEX(Results!$A$1:$Z$1000,((ROW()-1)*3)+1,COLUMN())</f>
        <v>46:15 [82]</v>
      </c>
      <c r="M83" s="0" t="str">
        <f aca="false">INDEX(Results!$A$1:$Z$1000,((ROW()-1)*3)+1,COLUMN())</f>
        <v>75:08 [91]</v>
      </c>
      <c r="N83" s="0" t="str">
        <f aca="false">INDEX(Results!$A$1:$Z$1000,((ROW()-1)*3)+1,COLUMN())</f>
        <v>6:35 [73]</v>
      </c>
      <c r="O83" s="0" t="str">
        <f aca="false">INDEX(Results!$A$1:$Z$1000,((ROW()-1)*3)+1,COLUMN())</f>
        <v>143:16 [91]</v>
      </c>
      <c r="P83" s="0" t="str">
        <f aca="false">INDEX(Results!$A$1:$Z$1000,((ROW()-1)*3)+1,COLUMN())</f>
        <v>79:46 [92]</v>
      </c>
      <c r="Q83" s="0" t="str">
        <f aca="false">INDEX(Results!$A$1:$Z$1000,((ROW()-1)*3)+1,COLUMN())</f>
        <v>10:21 [74]</v>
      </c>
      <c r="R83" s="0" t="str">
        <f aca="false">INDEX(Results!$A$1:$Z$1000,((ROW()-1)*3)+1,COLUMN())</f>
        <v>11:09 [77]</v>
      </c>
    </row>
    <row r="84" customFormat="false" ht="14.4" hidden="false" customHeight="false" outlineLevel="0" collapsed="false">
      <c r="B84" s="0" t="n">
        <f aca="false">INDEX(Results!$A$1:$Z$1000,(ROW()-1)*3,COLUMN())</f>
        <v>2</v>
      </c>
      <c r="C84" s="0" t="str">
        <f aca="false">INDEX(Results!$A$1:$Z$1000,(ROW()-1)*3,COLUMN())</f>
        <v>Team VAUDE</v>
      </c>
      <c r="H84" s="0" t="str">
        <f aca="false">INDEX(Results!$A$1:$Z$1000,((ROW()-1)*3)+1,COLUMN())</f>
        <v>22:41 [4]</v>
      </c>
      <c r="I84" s="0" t="str">
        <f aca="false">INDEX(Results!$A$1:$Z$1000,((ROW()-1)*3)+1,COLUMN())</f>
        <v>23:32 [10]</v>
      </c>
      <c r="J84" s="0" t="str">
        <f aca="false">INDEX(Results!$A$1:$Z$1000,((ROW()-1)*3)+1,COLUMN())</f>
        <v>4:06 [1]</v>
      </c>
      <c r="K84" s="0" t="str">
        <f aca="false">INDEX(Results!$A$1:$Z$1000,((ROW()-1)*3)+1,COLUMN())</f>
        <v>47:16 [19]</v>
      </c>
      <c r="L84" s="0" t="str">
        <f aca="false">INDEX(Results!$A$1:$Z$1000,((ROW()-1)*3)+1,COLUMN())</f>
        <v>31:59 [19]</v>
      </c>
      <c r="M84" s="0" t="str">
        <f aca="false">INDEX(Results!$A$1:$Z$1000,((ROW()-1)*3)+1,COLUMN())</f>
        <v>36:23 [4]</v>
      </c>
      <c r="N84" s="0" t="str">
        <f aca="false">INDEX(Results!$A$1:$Z$1000,((ROW()-1)*3)+1,COLUMN())</f>
        <v>2:50 [1]</v>
      </c>
      <c r="O84" s="0" t="str">
        <f aca="false">INDEX(Results!$A$1:$Z$1000,((ROW()-1)*3)+1,COLUMN())</f>
        <v>86:15 [3]</v>
      </c>
      <c r="P84" s="0" t="str">
        <f aca="false">INDEX(Results!$A$1:$Z$1000,((ROW()-1)*3)+1,COLUMN())</f>
        <v>34:38 [1]</v>
      </c>
      <c r="Q84" s="0" t="str">
        <f aca="false">INDEX(Results!$A$1:$Z$1000,((ROW()-1)*3)+1,COLUMN())</f>
        <v>5:10 [2]</v>
      </c>
      <c r="R84" s="0" t="str">
        <f aca="false">INDEX(Results!$A$1:$Z$1000,((ROW()-1)*3)+1,COLUMN())</f>
        <v>6:50 [1]</v>
      </c>
    </row>
    <row r="85" customFormat="false" ht="14.4" hidden="false" customHeight="false" outlineLevel="0" collapsed="false">
      <c r="B85" s="0" t="n">
        <f aca="false">INDEX(Results!$A$1:$Z$1000,(ROW()-1)*3,COLUMN())</f>
        <v>53</v>
      </c>
      <c r="C85" s="0" t="str">
        <f aca="false">INDEX(Results!$A$1:$Z$1000,(ROW()-1)*3,COLUMN())</f>
        <v>Eksinud</v>
      </c>
      <c r="H85" s="0" t="str">
        <f aca="false">INDEX(Results!$A$1:$Z$1000,((ROW()-1)*3)+1,COLUMN())</f>
        <v>72:29 [93]</v>
      </c>
      <c r="I85" s="0" t="str">
        <f aca="false">INDEX(Results!$A$1:$Z$1000,((ROW()-1)*3)+1,COLUMN())</f>
        <v>56:21 [86]</v>
      </c>
      <c r="J85" s="0" t="str">
        <f aca="false">INDEX(Results!$A$1:$Z$1000,((ROW()-1)*3)+1,COLUMN())</f>
        <v>14:02 [83]</v>
      </c>
      <c r="K85" s="0" t="str">
        <f aca="false">INDEX(Results!$A$1:$Z$1000,((ROW()-1)*3)+1,COLUMN())</f>
        <v>71:51 [79]</v>
      </c>
      <c r="L85" s="0" t="str">
        <f aca="false">INDEX(Results!$A$1:$Z$1000,((ROW()-1)*3)+1,COLUMN())</f>
        <v>43:39 [74]</v>
      </c>
      <c r="M85" s="0" t="str">
        <f aca="false">INDEX(Results!$A$1:$Z$1000,((ROW()-1)*3)+1,COLUMN())</f>
        <v>60:17 [83]</v>
      </c>
      <c r="N85" s="0" t="str">
        <f aca="false">INDEX(Results!$A$1:$Z$1000,((ROW()-1)*3)+1,COLUMN())</f>
        <v>5:01 [39]</v>
      </c>
      <c r="O85" s="0" t="str">
        <f aca="false">INDEX(Results!$A$1:$Z$1000,((ROW()-1)*3)+1,COLUMN())</f>
        <v>108:18 [59]</v>
      </c>
      <c r="P85" s="0" t="str">
        <f aca="false">INDEX(Results!$A$1:$Z$1000,((ROW()-1)*3)+1,COLUMN())</f>
        <v>66:33 [81]</v>
      </c>
      <c r="Q85" s="0" t="str">
        <f aca="false">INDEX(Results!$A$1:$Z$1000,((ROW()-1)*3)+1,COLUMN())</f>
        <v>7:03 [30]</v>
      </c>
      <c r="R85" s="0" t="str">
        <f aca="false">INDEX(Results!$A$1:$Z$1000,((ROW()-1)*3)+1,COLUMN())</f>
        <v>12:58 [89]</v>
      </c>
    </row>
    <row r="86" customFormat="false" ht="14.4" hidden="false" customHeight="false" outlineLevel="0" collapsed="false">
      <c r="B86" s="0" t="n">
        <f aca="false">INDEX(Results!$A$1:$Z$1000,(ROW()-1)*3,COLUMN())</f>
        <v>96</v>
      </c>
      <c r="C86" s="0" t="str">
        <f aca="false">INDEX(Results!$A$1:$Z$1000,(ROW()-1)*3,COLUMN())</f>
        <v>AIESEC</v>
      </c>
      <c r="H86" s="0" t="str">
        <f aca="false">INDEX(Results!$A$1:$Z$1000,((ROW()-1)*3)+1,COLUMN())</f>
        <v>79:50 [94]</v>
      </c>
      <c r="I86" s="0" t="str">
        <f aca="false">INDEX(Results!$A$1:$Z$1000,((ROW()-1)*3)+1,COLUMN())</f>
        <v>33:19 [42]</v>
      </c>
      <c r="J86" s="0" t="str">
        <f aca="false">INDEX(Results!$A$1:$Z$1000,((ROW()-1)*3)+1,COLUMN())</f>
        <v>10:04 [77]</v>
      </c>
      <c r="K86" s="0" t="str">
        <f aca="false">INDEX(Results!$A$1:$Z$1000,((ROW()-1)*3)+1,COLUMN())</f>
        <v>80:10 [83]</v>
      </c>
      <c r="L86" s="0" t="str">
        <f aca="false">INDEX(Results!$A$1:$Z$1000,((ROW()-1)*3)+1,COLUMN())</f>
        <v>38:17 [52]</v>
      </c>
      <c r="M86" s="0" t="str">
        <f aca="false">INDEX(Results!$A$1:$Z$1000,((ROW()-1)*3)+1,COLUMN())</f>
        <v>71:16 [89]</v>
      </c>
      <c r="N86" s="0" t="str">
        <f aca="false">INDEX(Results!$A$1:$Z$1000,((ROW()-1)*3)+1,COLUMN())</f>
        <v>5:35 [54]</v>
      </c>
      <c r="O86" s="0" t="str">
        <f aca="false">INDEX(Results!$A$1:$Z$1000,((ROW()-1)*3)+1,COLUMN())</f>
        <v>130:56 [84]</v>
      </c>
      <c r="P86" s="0" t="str">
        <f aca="false">INDEX(Results!$A$1:$Z$1000,((ROW()-1)*3)+1,COLUMN())</f>
        <v>66:23 [79]</v>
      </c>
      <c r="Q86" s="0" t="str">
        <f aca="false">INDEX(Results!$A$1:$Z$1000,((ROW()-1)*3)+1,COLUMN())</f>
        <v>16:55 [92]</v>
      </c>
      <c r="R86" s="0" t="str">
        <f aca="false">INDEX(Results!$A$1:$Z$1000,((ROW()-1)*3)+1,COLUMN())</f>
        <v>13:48 [91]</v>
      </c>
    </row>
    <row r="87" customFormat="false" ht="14.4" hidden="false" customHeight="false" outlineLevel="0" collapsed="false">
      <c r="B87" s="0" t="n">
        <f aca="false">INDEX(Results!$A$1:$Z$1000,(ROW()-1)*3,COLUMN())</f>
        <v>81</v>
      </c>
      <c r="C87" s="0" t="str">
        <f aca="false">INDEX(Results!$A$1:$Z$1000,(ROW()-1)*3,COLUMN())</f>
        <v>The Lost Contingent</v>
      </c>
      <c r="H87" s="0" t="str">
        <f aca="false">INDEX(Results!$A$1:$Z$1000,((ROW()-1)*3)+1,COLUMN())</f>
        <v>62:27 [86]</v>
      </c>
      <c r="I87" s="0" t="str">
        <f aca="false">INDEX(Results!$A$1:$Z$1000,((ROW()-1)*3)+1,COLUMN())</f>
        <v>55:02 [85]</v>
      </c>
      <c r="J87" s="0" t="str">
        <f aca="false">INDEX(Results!$A$1:$Z$1000,((ROW()-1)*3)+1,COLUMN())</f>
        <v>26:13 [90]</v>
      </c>
      <c r="K87" s="0" t="str">
        <f aca="false">INDEX(Results!$A$1:$Z$1000,((ROW()-1)*3)+1,COLUMN())</f>
        <v>98:41 [91]</v>
      </c>
      <c r="L87" s="0" t="str">
        <f aca="false">INDEX(Results!$A$1:$Z$1000,((ROW()-1)*3)+1,COLUMN())</f>
        <v>54:01 [91]</v>
      </c>
      <c r="M87" s="0" t="str">
        <f aca="false">INDEX(Results!$A$1:$Z$1000,((ROW()-1)*3)+1,COLUMN())</f>
        <v>67:16 [86]</v>
      </c>
      <c r="N87" s="0" t="str">
        <f aca="false">INDEX(Results!$A$1:$Z$1000,((ROW()-1)*3)+1,COLUMN())</f>
        <v>6:21 [70]</v>
      </c>
      <c r="O87" s="0" t="str">
        <f aca="false">INDEX(Results!$A$1:$Z$1000,((ROW()-1)*3)+1,COLUMN())</f>
        <v>127:32 [81]</v>
      </c>
      <c r="P87" s="0" t="str">
        <f aca="false">INDEX(Results!$A$1:$Z$1000,((ROW()-1)*3)+1,COLUMN())</f>
        <v>72:31 [87]</v>
      </c>
      <c r="Q87" s="0" t="str">
        <f aca="false">INDEX(Results!$A$1:$Z$1000,((ROW()-1)*3)+1,COLUMN())</f>
        <v>10:46 [76]</v>
      </c>
      <c r="R87" s="0" t="str">
        <f aca="false">INDEX(Results!$A$1:$Z$1000,((ROW()-1)*3)+1,COLUMN())</f>
        <v>9:02 [26]</v>
      </c>
    </row>
    <row r="88" customFormat="false" ht="14.4" hidden="false" customHeight="false" outlineLevel="0" collapsed="false">
      <c r="B88" s="0" t="n">
        <f aca="false">INDEX(Results!$A$1:$Z$1000,(ROW()-1)*3,COLUMN())</f>
        <v>98</v>
      </c>
      <c r="C88" s="0" t="str">
        <f aca="false">INDEX(Results!$A$1:$Z$1000,(ROW()-1)*3,COLUMN())</f>
        <v>VOKA ETP</v>
      </c>
      <c r="H88" s="0" t="str">
        <f aca="false">INDEX(Results!$A$1:$Z$1000,((ROW()-1)*3)+1,COLUMN())</f>
        <v>71:11 [92]</v>
      </c>
      <c r="I88" s="0" t="str">
        <f aca="false">INDEX(Results!$A$1:$Z$1000,((ROW()-1)*3)+1,COLUMN())</f>
        <v>87:27 [92]</v>
      </c>
      <c r="J88" s="0" t="str">
        <f aca="false">INDEX(Results!$A$1:$Z$1000,((ROW()-1)*3)+1,COLUMN())</f>
        <v>4:51 [4]</v>
      </c>
      <c r="K88" s="0" t="str">
        <f aca="false">INDEX(Results!$A$1:$Z$1000,((ROW()-1)*3)+1,COLUMN())</f>
        <v>67:11 [73]</v>
      </c>
      <c r="L88" s="0" t="str">
        <f aca="false">INDEX(Results!$A$1:$Z$1000,((ROW()-1)*3)+1,COLUMN())</f>
        <v>48:56 [89]</v>
      </c>
      <c r="M88" s="0" t="str">
        <f aca="false">INDEX(Results!$A$1:$Z$1000,((ROW()-1)*3)+1,COLUMN())</f>
        <v>79:57 [92]</v>
      </c>
      <c r="N88" s="0" t="str">
        <f aca="false">INDEX(Results!$A$1:$Z$1000,((ROW()-1)*3)+1,COLUMN())</f>
        <v>6:58 [75]</v>
      </c>
      <c r="O88" s="0" t="str">
        <f aca="false">INDEX(Results!$A$1:$Z$1000,((ROW()-1)*3)+1,COLUMN())</f>
        <v>136:18 [88]</v>
      </c>
      <c r="P88" s="0" t="str">
        <f aca="false">INDEX(Results!$A$1:$Z$1000,((ROW()-1)*3)+1,COLUMN())</f>
        <v>56:09 [57]</v>
      </c>
      <c r="Q88" s="0" t="str">
        <f aca="false">INDEX(Results!$A$1:$Z$1000,((ROW()-1)*3)+1,COLUMN())</f>
        <v>9:20 [66]</v>
      </c>
      <c r="R88" s="0" t="str">
        <f aca="false">INDEX(Results!$A$1:$Z$1000,((ROW()-1)*3)+1,COLUMN())</f>
        <v>8:44 [22]</v>
      </c>
    </row>
    <row r="89" customFormat="false" ht="14.4" hidden="false" customHeight="false" outlineLevel="0" collapsed="false">
      <c r="B89" s="0" t="n">
        <f aca="false">INDEX(Results!$A$1:$Z$1000,(ROW()-1)*3,COLUMN())</f>
        <v>71</v>
      </c>
      <c r="C89" s="0" t="str">
        <f aca="false">INDEX(Results!$A$1:$Z$1000,(ROW()-1)*3,COLUMN())</f>
        <v>Teadmata kadunud</v>
      </c>
      <c r="H89" s="0" t="str">
        <f aca="false">INDEX(Results!$A$1:$Z$1000,((ROW()-1)*3)+1,COLUMN())</f>
        <v>31:50 [53]</v>
      </c>
      <c r="I89" s="0" t="str">
        <f aca="false">INDEX(Results!$A$1:$Z$1000,((ROW()-1)*3)+1,COLUMN())</f>
        <v>70:00 [90]</v>
      </c>
      <c r="L89" s="0" t="str">
        <f aca="false">INDEX(Results!$A$1:$Z$1000,((ROW()-1)*3)+1,COLUMN())</f>
        <v>56:35 [94]</v>
      </c>
      <c r="M89" s="0" t="str">
        <f aca="false">INDEX(Results!$A$1:$Z$1000,((ROW()-1)*3)+1,COLUMN())</f>
        <v>70:47 [88]</v>
      </c>
      <c r="N89" s="0" t="str">
        <f aca="false">INDEX(Results!$A$1:$Z$1000,((ROW()-1)*3)+1,COLUMN())</f>
        <v>5:35 [55]</v>
      </c>
      <c r="O89" s="0" t="str">
        <f aca="false">INDEX(Results!$A$1:$Z$1000,((ROW()-1)*3)+1,COLUMN())</f>
        <v>131:02 [85]</v>
      </c>
      <c r="P89" s="0" t="str">
        <f aca="false">INDEX(Results!$A$1:$Z$1000,((ROW()-1)*3)+1,COLUMN())</f>
        <v>75:48 [91]</v>
      </c>
      <c r="Q89" s="0" t="str">
        <f aca="false">INDEX(Results!$A$1:$Z$1000,((ROW()-1)*3)+1,COLUMN())</f>
        <v>7:32 [38]</v>
      </c>
      <c r="R89" s="0" t="str">
        <f aca="false">INDEX(Results!$A$1:$Z$1000,((ROW()-1)*3)+1,COLUMN())</f>
        <v>11:24 [82]</v>
      </c>
    </row>
    <row r="90" customFormat="false" ht="14.4" hidden="false" customHeight="false" outlineLevel="0" collapsed="false">
      <c r="B90" s="0" t="n">
        <f aca="false">INDEX(Results!$A$1:$Z$1000,(ROW()-1)*3,COLUMN())</f>
        <v>87</v>
      </c>
      <c r="C90" s="0" t="str">
        <f aca="false">INDEX(Results!$A$1:$Z$1000,(ROW()-1)*3,COLUMN())</f>
        <v>MyFitness Team</v>
      </c>
      <c r="H90" s="0" t="str">
        <f aca="false">INDEX(Results!$A$1:$Z$1000,((ROW()-1)*3)+1,COLUMN())</f>
        <v>53:09 [85]</v>
      </c>
      <c r="I90" s="0" t="str">
        <f aca="false">INDEX(Results!$A$1:$Z$1000,((ROW()-1)*3)+1,COLUMN())</f>
        <v>84:44 [91]</v>
      </c>
      <c r="L90" s="0" t="str">
        <f aca="false">INDEX(Results!$A$1:$Z$1000,((ROW()-1)*3)+1,COLUMN())</f>
        <v>41:06 [68]</v>
      </c>
      <c r="M90" s="0" t="str">
        <f aca="false">INDEX(Results!$A$1:$Z$1000,((ROW()-1)*3)+1,COLUMN())</f>
        <v>85:16 [94]</v>
      </c>
      <c r="N90" s="0" t="str">
        <f aca="false">INDEX(Results!$A$1:$Z$1000,((ROW()-1)*3)+1,COLUMN())</f>
        <v>5:42 [57]</v>
      </c>
      <c r="O90" s="0" t="str">
        <f aca="false">INDEX(Results!$A$1:$Z$1000,((ROW()-1)*3)+1,COLUMN())</f>
        <v>139:29 [89]</v>
      </c>
      <c r="P90" s="0" t="str">
        <f aca="false">INDEX(Results!$A$1:$Z$1000,((ROW()-1)*3)+1,COLUMN())</f>
        <v>66:27 [80]</v>
      </c>
      <c r="Q90" s="0" t="str">
        <f aca="false">INDEX(Results!$A$1:$Z$1000,((ROW()-1)*3)+1,COLUMN())</f>
        <v>9:30 [68]</v>
      </c>
      <c r="R90" s="0" t="str">
        <f aca="false">INDEX(Results!$A$1:$Z$1000,((ROW()-1)*3)+1,COLUMN())</f>
        <v>9:42 [45]</v>
      </c>
    </row>
    <row r="91" customFormat="false" ht="14.4" hidden="false" customHeight="false" outlineLevel="0" collapsed="false">
      <c r="B91" s="0" t="n">
        <f aca="false">INDEX(Results!$A$1:$Z$1000,(ROW()-1)*3,COLUMN())</f>
        <v>74</v>
      </c>
      <c r="C91" s="0" t="str">
        <f aca="false">INDEX(Results!$A$1:$Z$1000,(ROW()-1)*3,COLUMN())</f>
        <v>JCI Spordiklubi</v>
      </c>
      <c r="H91" s="0" t="str">
        <f aca="false">INDEX(Results!$A$1:$Z$1000,((ROW()-1)*3)+1,COLUMN())</f>
        <v>66:17 [90]</v>
      </c>
      <c r="I91" s="0" t="str">
        <f aca="false">INDEX(Results!$A$1:$Z$1000,((ROW()-1)*3)+1,COLUMN())</f>
        <v>59:20 [89]</v>
      </c>
      <c r="J91" s="0" t="str">
        <f aca="false">INDEX(Results!$A$1:$Z$1000,((ROW()-1)*3)+1,COLUMN())</f>
        <v>17:27 [86]</v>
      </c>
      <c r="K91" s="0" t="str">
        <f aca="false">INDEX(Results!$A$1:$Z$1000,((ROW()-1)*3)+1,COLUMN())</f>
        <v>81:58 [86]</v>
      </c>
      <c r="L91" s="0" t="str">
        <f aca="false">INDEX(Results!$A$1:$Z$1000,((ROW()-1)*3)+1,COLUMN())</f>
        <v>47:34 [84]</v>
      </c>
      <c r="M91" s="0" t="str">
        <f aca="false">INDEX(Results!$A$1:$Z$1000,((ROW()-1)*3)+1,COLUMN())</f>
        <v>68:32 [87]</v>
      </c>
      <c r="N91" s="0" t="str">
        <f aca="false">INDEX(Results!$A$1:$Z$1000,((ROW()-1)*3)+1,COLUMN())</f>
        <v>8:10 [80]</v>
      </c>
      <c r="O91" s="0" t="str">
        <f aca="false">INDEX(Results!$A$1:$Z$1000,((ROW()-1)*3)+1,COLUMN())</f>
        <v>132:22 [87]</v>
      </c>
      <c r="P91" s="0" t="str">
        <f aca="false">INDEX(Results!$A$1:$Z$1000,((ROW()-1)*3)+1,COLUMN())</f>
        <v>67:06 [82]</v>
      </c>
      <c r="Q91" s="0" t="str">
        <f aca="false">INDEX(Results!$A$1:$Z$1000,((ROW()-1)*3)+1,COLUMN())</f>
        <v>12:44 [87]</v>
      </c>
      <c r="R91" s="0" t="str">
        <f aca="false">INDEX(Results!$A$1:$Z$1000,((ROW()-1)*3)+1,COLUMN())</f>
        <v>9:07 [28]</v>
      </c>
    </row>
    <row r="92" customFormat="false" ht="14.4" hidden="false" customHeight="false" outlineLevel="0" collapsed="false">
      <c r="B92" s="0" t="n">
        <f aca="false">INDEX(Results!$A$1:$Z$1000,(ROW()-1)*3,COLUMN())</f>
        <v>58</v>
      </c>
      <c r="C92" s="0" t="str">
        <f aca="false">INDEX(Results!$A$1:$Z$1000,(ROW()-1)*3,COLUMN())</f>
        <v>Firmasport</v>
      </c>
      <c r="H92" s="0" t="str">
        <f aca="false">INDEX(Results!$A$1:$Z$1000,((ROW()-1)*3)+1,COLUMN())</f>
        <v>38:07 [76]</v>
      </c>
      <c r="K92" s="0" t="str">
        <f aca="false">INDEX(Results!$A$1:$Z$1000,((ROW()-1)*3)+1,COLUMN())</f>
        <v>73:45 [81]</v>
      </c>
      <c r="L92" s="0" t="str">
        <f aca="false">INDEX(Results!$A$1:$Z$1000,((ROW()-1)*3)+1,COLUMN())</f>
        <v>35:49 [40]</v>
      </c>
      <c r="M92" s="0" t="str">
        <f aca="false">INDEX(Results!$A$1:$Z$1000,((ROW()-1)*3)+1,COLUMN())</f>
        <v>57:19 [80]</v>
      </c>
      <c r="N92" s="0" t="str">
        <f aca="false">INDEX(Results!$A$1:$Z$1000,((ROW()-1)*3)+1,COLUMN())</f>
        <v>3:47 [13]</v>
      </c>
      <c r="O92" s="0" t="str">
        <f aca="false">INDEX(Results!$A$1:$Z$1000,((ROW()-1)*3)+1,COLUMN())</f>
        <v>110:45 [62]</v>
      </c>
      <c r="P92" s="0" t="str">
        <f aca="false">INDEX(Results!$A$1:$Z$1000,((ROW()-1)*3)+1,COLUMN())</f>
        <v>88:12 [93]</v>
      </c>
      <c r="Q92" s="0" t="str">
        <f aca="false">INDEX(Results!$A$1:$Z$1000,((ROW()-1)*3)+1,COLUMN())</f>
        <v>9:57 [73]</v>
      </c>
      <c r="R92" s="0" t="str">
        <f aca="false">INDEX(Results!$A$1:$Z$1000,((ROW()-1)*3)+1,COLUMN())</f>
        <v>11:03 [74]</v>
      </c>
    </row>
    <row r="93" customFormat="false" ht="14.4" hidden="false" customHeight="false" outlineLevel="0" collapsed="false">
      <c r="B93" s="0" t="n">
        <f aca="false">INDEX(Results!$A$1:$Z$1000,(ROW()-1)*3,COLUMN())</f>
        <v>48</v>
      </c>
      <c r="C93" s="0" t="str">
        <f aca="false">INDEX(Results!$A$1:$Z$1000,(ROW()-1)*3,COLUMN())</f>
        <v>RT-1</v>
      </c>
      <c r="H93" s="0" t="str">
        <f aca="false">INDEX(Results!$A$1:$Z$1000,((ROW()-1)*3)+1,COLUMN())</f>
        <v>35:41 [67]</v>
      </c>
      <c r="I93" s="0" t="str">
        <f aca="false">INDEX(Results!$A$1:$Z$1000,((ROW()-1)*3)+1,COLUMN())</f>
        <v>37:51 [55]</v>
      </c>
      <c r="J93" s="0" t="str">
        <f aca="false">INDEX(Results!$A$1:$Z$1000,((ROW()-1)*3)+1,COLUMN())</f>
        <v>6:30 [26]</v>
      </c>
      <c r="K93" s="0" t="str">
        <f aca="false">INDEX(Results!$A$1:$Z$1000,((ROW()-1)*3)+1,COLUMN())</f>
        <v>81:29 [85]</v>
      </c>
      <c r="L93" s="0" t="str">
        <f aca="false">INDEX(Results!$A$1:$Z$1000,((ROW()-1)*3)+1,COLUMN())</f>
        <v>47:07 [83]</v>
      </c>
      <c r="M93" s="0" t="str">
        <f aca="false">INDEX(Results!$A$1:$Z$1000,((ROW()-1)*3)+1,COLUMN())</f>
        <v>56:58 [79]</v>
      </c>
      <c r="N93" s="0" t="str">
        <f aca="false">INDEX(Results!$A$1:$Z$1000,((ROW()-1)*3)+1,COLUMN())</f>
        <v>6:38 [74]</v>
      </c>
      <c r="O93" s="0" t="str">
        <f aca="false">INDEX(Results!$A$1:$Z$1000,((ROW()-1)*3)+1,COLUMN())</f>
        <v>123:59 [77]</v>
      </c>
      <c r="P93" s="0" t="str">
        <f aca="false">INDEX(Results!$A$1:$Z$1000,((ROW()-1)*3)+1,COLUMN())</f>
        <v>67:54 [83]</v>
      </c>
      <c r="Q93" s="0" t="str">
        <f aca="false">INDEX(Results!$A$1:$Z$1000,((ROW()-1)*3)+1,COLUMN())</f>
        <v>17:52 [93]</v>
      </c>
      <c r="R93" s="0" t="str">
        <f aca="false">INDEX(Results!$A$1:$Z$1000,((ROW()-1)*3)+1,COLUMN())</f>
        <v>9:31 [39]</v>
      </c>
    </row>
    <row r="94" customFormat="false" ht="14.4" hidden="false" customHeight="false" outlineLevel="0" collapsed="false">
      <c r="B94" s="0" t="n">
        <f aca="false">INDEX(Results!$A$1:$Z$1000,(ROW()-1)*3,COLUMN())</f>
        <v>69</v>
      </c>
      <c r="C94" s="0" t="str">
        <f aca="false">INDEX(Results!$A$1:$Z$1000,(ROW()-1)*3,COLUMN())</f>
        <v>terve elu eksinud</v>
      </c>
      <c r="H94" s="0" t="str">
        <f aca="false">INDEX(Results!$A$1:$Z$1000,((ROW()-1)*3)+1,COLUMN())</f>
        <v>38:13 [78]</v>
      </c>
      <c r="I94" s="0" t="str">
        <f aca="false">INDEX(Results!$A$1:$Z$1000,((ROW()-1)*3)+1,COLUMN())</f>
        <v>159:42 [93]</v>
      </c>
      <c r="L94" s="0" t="str">
        <f aca="false">INDEX(Results!$A$1:$Z$1000,((ROW()-1)*3)+1,COLUMN())</f>
        <v>42:53 [73]</v>
      </c>
      <c r="M94" s="0" t="str">
        <f aca="false">INDEX(Results!$A$1:$Z$1000,((ROW()-1)*3)+1,COLUMN())</f>
        <v>51:55 [58]</v>
      </c>
      <c r="N94" s="0" t="str">
        <f aca="false">INDEX(Results!$A$1:$Z$1000,((ROW()-1)*3)+1,COLUMN())</f>
        <v>5:55 [64]</v>
      </c>
      <c r="O94" s="0" t="str">
        <f aca="false">INDEX(Results!$A$1:$Z$1000,((ROW()-1)*3)+1,COLUMN())</f>
        <v>154:57 [94]</v>
      </c>
    </row>
    <row r="95" customFormat="false" ht="14.4" hidden="false" customHeight="false" outlineLevel="0" collapsed="false">
      <c r="B95" s="0" t="n">
        <f aca="false">INDEX(Results!$A$1:$Z$1000,(ROW()-1)*3,COLUMN())</f>
        <v>88</v>
      </c>
      <c r="C95" s="0" t="str">
        <f aca="false">INDEX(Results!$A$1:$Z$1000,(ROW()-1)*3,COLUMN())</f>
        <v>MSP</v>
      </c>
      <c r="H95" s="0" t="str">
        <f aca="false">INDEX(Results!$A$1:$Z$1000,((ROW()-1)*3)+1,COLUMN())</f>
        <v>62:41 [87]</v>
      </c>
      <c r="I95" s="0" t="str">
        <f aca="false">INDEX(Results!$A$1:$Z$1000,((ROW()-1)*3)+1,COLUMN())</f>
        <v>57:12 [87]</v>
      </c>
      <c r="J95" s="0" t="str">
        <f aca="false">INDEX(Results!$A$1:$Z$1000,((ROW()-1)*3)+1,COLUMN())</f>
        <v>23:45 [89]</v>
      </c>
      <c r="K95" s="0" t="str">
        <f aca="false">INDEX(Results!$A$1:$Z$1000,((ROW()-1)*3)+1,COLUMN())</f>
        <v>98:35 [90]</v>
      </c>
      <c r="L95" s="0" t="str">
        <f aca="false">INDEX(Results!$A$1:$Z$1000,((ROW()-1)*3)+1,COLUMN())</f>
        <v>54:12 [92]</v>
      </c>
      <c r="M95" s="0" t="str">
        <f aca="false">INDEX(Results!$A$1:$Z$1000,((ROW()-1)*3)+1,COLUMN())</f>
        <v>84:03 [93]</v>
      </c>
      <c r="N95" s="0" t="str">
        <f aca="false">INDEX(Results!$A$1:$Z$1000,((ROW()-1)*3)+1,COLUMN())</f>
        <v>4:47 [31]</v>
      </c>
    </row>
    <row r="96" customFormat="false" ht="14.4" hidden="false" customHeight="false" outlineLevel="0" collapsed="false">
      <c r="B96" s="0" t="n">
        <f aca="false">INDEX(Results!$A$1:$Z$1000,(ROW()-1)*3,COLUMN())</f>
        <v>84</v>
      </c>
      <c r="C96" s="0" t="str">
        <f aca="false">INDEX(Results!$A$1:$Z$1000,(ROW()-1)*3,COLUMN())</f>
        <v>Punanerist Tartu</v>
      </c>
      <c r="H96" s="0" t="str">
        <f aca="false">INDEX(Results!$A$1:$Z$1000,((ROW()-1)*3)+1,COLUMN())</f>
        <v>30:02 [47]</v>
      </c>
      <c r="I96" s="0" t="str">
        <f aca="false">INDEX(Results!$A$1:$Z$1000,((ROW()-1)*3)+1,COLUMN())</f>
        <v>32:51 [40]</v>
      </c>
      <c r="J96" s="0" t="str">
        <f aca="false">INDEX(Results!$A$1:$Z$1000,((ROW()-1)*3)+1,COLUMN())</f>
        <v>9:14 [73]</v>
      </c>
      <c r="K96" s="0" t="str">
        <f aca="false">INDEX(Results!$A$1:$Z$1000,((ROW()-1)*3)+1,COLUMN())</f>
        <v>50:36 [35]</v>
      </c>
      <c r="L96" s="0" t="str">
        <f aca="false">INDEX(Results!$A$1:$Z$1000,((ROW()-1)*3)+1,COLUMN())</f>
        <v>43:51 [75]</v>
      </c>
      <c r="M96" s="0" t="str">
        <f aca="false">INDEX(Results!$A$1:$Z$1000,((ROW()-1)*3)+1,COLUMN())</f>
        <v>47:45 [45]</v>
      </c>
      <c r="N96" s="0" t="str">
        <f aca="false">INDEX(Results!$A$1:$Z$1000,((ROW()-1)*3)+1,COLUMN())</f>
        <v>5:10 [45]</v>
      </c>
      <c r="O96" s="0" t="str">
        <f aca="false">INDEX(Results!$A$1:$Z$1000,((ROW()-1)*3)+1,COLUMN())</f>
        <v>113:20 [68]</v>
      </c>
      <c r="P96" s="0" t="str">
        <f aca="false">INDEX(Results!$A$1:$Z$1000,((ROW()-1)*3)+1,COLUMN())</f>
        <v>49:07 [29]</v>
      </c>
      <c r="Q96" s="0" t="str">
        <f aca="false">INDEX(Results!$A$1:$Z$1000,((ROW()-1)*3)+1,COLUMN())</f>
        <v>8:29 [52]</v>
      </c>
      <c r="R96" s="0" t="str">
        <f aca="false">INDEX(Results!$A$1:$Z$1000,((ROW()-1)*3)+1,COLUMN())</f>
        <v>10:40 [63]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88"/>
  </cols>
  <sheetData>
    <row r="1" customFormat="false" ht="14.4" hidden="false" customHeight="false" outlineLevel="0" collapsed="false">
      <c r="A1" s="0" t="str">
        <f aca="false">splitid!C1</f>
        <v>Nimi</v>
      </c>
      <c r="B1" s="0" t="str">
        <f aca="false">splitid!H1</f>
        <v>Ratas</v>
      </c>
      <c r="C1" s="0" t="str">
        <f aca="false">splitid!I1</f>
        <v>Jalgsi</v>
      </c>
      <c r="D1" s="0" t="str">
        <f aca="false">splitid!J1</f>
        <v>Lisaülesanne</v>
      </c>
      <c r="E1" s="0" t="str">
        <f aca="false">splitid!K1</f>
        <v>Ratas</v>
      </c>
      <c r="F1" s="0" t="str">
        <f aca="false">splitid!L1</f>
        <v>Jalgsi</v>
      </c>
      <c r="G1" s="0" t="str">
        <f aca="false">splitid!M1</f>
        <v>Ratas</v>
      </c>
      <c r="H1" s="0" t="str">
        <f aca="false">splitid!N1</f>
        <v>Jalgsi</v>
      </c>
      <c r="I1" s="0" t="str">
        <f aca="false">splitid!O1</f>
        <v>Kanuu</v>
      </c>
      <c r="J1" s="0" t="str">
        <f aca="false">splitid!P1</f>
        <v>Jalgsi</v>
      </c>
      <c r="K1" s="0" t="str">
        <f aca="false">splitid!Q1</f>
        <v>Ujumine</v>
      </c>
      <c r="L1" s="0" t="s">
        <v>9</v>
      </c>
    </row>
    <row r="2" customFormat="false" ht="14.4" hidden="false" customHeight="false" outlineLevel="0" collapsed="false">
      <c r="A2" s="0" t="str">
        <f aca="false">splitid!C2</f>
        <v>ISC ADVENTURE TEAM</v>
      </c>
      <c r="B2" s="0" t="n">
        <f aca="false">VALUE(LEFT(splitid!H2,FIND(":",splitid!H2)-1))*60+VALUE(MID(splitid!H2,FIND(":",splitid!H2)+1,2))</f>
        <v>1344</v>
      </c>
      <c r="C2" s="0" t="n">
        <f aca="false">VALUE(LEFT(splitid!I2,FIND(":",splitid!I2)-1))*60+VALUE(MID(splitid!I2,FIND(":",splitid!I2)+1,2))</f>
        <v>1195</v>
      </c>
      <c r="D2" s="0" t="n">
        <f aca="false">VALUE(LEFT(splitid!J2,FIND(":",splitid!J2)-1))*60+VALUE(MID(splitid!J2,FIND(":",splitid!J2)+1,2))</f>
        <v>296</v>
      </c>
      <c r="E2" s="0" t="n">
        <f aca="false">VALUE(LEFT(splitid!K2,FIND(":",splitid!K2)-1))*60+VALUE(MID(splitid!K2,FIND(":",splitid!K2)+1,2))</f>
        <v>2382</v>
      </c>
      <c r="F2" s="0" t="n">
        <f aca="false">VALUE(LEFT(splitid!L2,FIND(":",splitid!L2)-1))*60+VALUE(MID(splitid!L2,FIND(":",splitid!L2)+1,2))</f>
        <v>1614</v>
      </c>
      <c r="G2" s="0" t="n">
        <f aca="false">VALUE(LEFT(splitid!M2,FIND(":",splitid!M2)-1))*60+VALUE(MID(splitid!M2,FIND(":",splitid!M2)+1,2))</f>
        <v>2168</v>
      </c>
      <c r="H2" s="0" t="n">
        <f aca="false">VALUE(LEFT(splitid!N2,FIND(":",splitid!N2)-1))*60+VALUE(MID(splitid!N2,FIND(":",splitid!N2)+1,2))</f>
        <v>183</v>
      </c>
      <c r="I2" s="0" t="n">
        <f aca="false">VALUE(LEFT(splitid!O2,FIND(":",splitid!O2)-1))*60+VALUE(MID(splitid!O2,FIND(":",splitid!O2)+1,2))</f>
        <v>4817</v>
      </c>
      <c r="J2" s="0" t="n">
        <f aca="false">VALUE(LEFT(splitid!P2,FIND(":",splitid!P2)-1))*60+VALUE(MID(splitid!P2,FIND(":",splitid!P2)+1,2))</f>
        <v>2269</v>
      </c>
      <c r="K2" s="0" t="n">
        <f aca="false">VALUE(LEFT(splitid!Q2,FIND(":",splitid!Q2)-1))*60+VALUE(MID(splitid!Q2,FIND(":",splitid!Q2)+1,2))</f>
        <v>325</v>
      </c>
      <c r="L2" s="0" t="n">
        <f aca="false">VALUE(LEFT(splitid!R2,FIND(":",splitid!R2)-1))*60+VALUE(MID(splitid!R2,FIND(":",splitid!R2)+1,2))</f>
        <v>430</v>
      </c>
    </row>
    <row r="3" customFormat="false" ht="14.4" hidden="false" customHeight="false" outlineLevel="0" collapsed="false">
      <c r="A3" s="0" t="str">
        <f aca="false">splitid!C3</f>
        <v>Salomon Team</v>
      </c>
      <c r="B3" s="0" t="n">
        <f aca="false">VALUE(LEFT(splitid!H3,FIND(":",splitid!H3)-1))*60+VALUE(MID(splitid!H3,FIND(":",splitid!H3)+1,2))</f>
        <v>1453</v>
      </c>
      <c r="C3" s="0" t="n">
        <f aca="false">VALUE(LEFT(splitid!I3,FIND(":",splitid!I3)-1))*60+VALUE(MID(splitid!I3,FIND(":",splitid!I3)+1,2))</f>
        <v>1300</v>
      </c>
      <c r="D3" s="0" t="n">
        <f aca="false">VALUE(LEFT(splitid!J3,FIND(":",splitid!J3)-1))*60+VALUE(MID(splitid!J3,FIND(":",splitid!J3)+1,2))</f>
        <v>356</v>
      </c>
      <c r="E3" s="0" t="n">
        <f aca="false">VALUE(LEFT(splitid!K3,FIND(":",splitid!K3)-1))*60+VALUE(MID(splitid!K3,FIND(":",splitid!K3)+1,2))</f>
        <v>2501</v>
      </c>
      <c r="F3" s="0" t="n">
        <f aca="false">VALUE(LEFT(splitid!L3,FIND(":",splitid!L3)-1))*60+VALUE(MID(splitid!L3,FIND(":",splitid!L3)+1,2))</f>
        <v>1877</v>
      </c>
      <c r="G3" s="0" t="n">
        <f aca="false">VALUE(LEFT(splitid!M3,FIND(":",splitid!M3)-1))*60+VALUE(MID(splitid!M3,FIND(":",splitid!M3)+1,2))</f>
        <v>2061</v>
      </c>
      <c r="H3" s="0" t="n">
        <f aca="false">VALUE(LEFT(splitid!N3,FIND(":",splitid!N3)-1))*60+VALUE(MID(splitid!N3,FIND(":",splitid!N3)+1,2))</f>
        <v>259</v>
      </c>
      <c r="I3" s="0" t="n">
        <f aca="false">VALUE(LEFT(splitid!O3,FIND(":",splitid!O3)-1))*60+VALUE(MID(splitid!O3,FIND(":",splitid!O3)+1,2))</f>
        <v>5346</v>
      </c>
      <c r="J3" s="0" t="n">
        <f aca="false">VALUE(LEFT(splitid!P3,FIND(":",splitid!P3)-1))*60+VALUE(MID(splitid!P3,FIND(":",splitid!P3)+1,2))</f>
        <v>2159</v>
      </c>
      <c r="K3" s="0" t="n">
        <f aca="false">VALUE(LEFT(splitid!Q3,FIND(":",splitid!Q3)-1))*60+VALUE(MID(splitid!Q3,FIND(":",splitid!Q3)+1,2))</f>
        <v>331</v>
      </c>
      <c r="L3" s="0" t="n">
        <f aca="false">VALUE(LEFT(splitid!R3,FIND(":",splitid!R3)-1))*60+VALUE(MID(splitid!R3,FIND(":",splitid!R3)+1,2))</f>
        <v>451</v>
      </c>
    </row>
    <row r="4" customFormat="false" ht="14.4" hidden="false" customHeight="false" outlineLevel="0" collapsed="false">
      <c r="A4" s="0" t="str">
        <f aca="false">splitid!C4</f>
        <v>areal team</v>
      </c>
      <c r="B4" s="0" t="n">
        <f aca="false">VALUE(LEFT(splitid!H4,FIND(":",splitid!H4)-1))*60+VALUE(MID(splitid!H4,FIND(":",splitid!H4)+1,2))</f>
        <v>1474</v>
      </c>
      <c r="C4" s="0" t="n">
        <f aca="false">VALUE(LEFT(splitid!I4,FIND(":",splitid!I4)-1))*60+VALUE(MID(splitid!I4,FIND(":",splitid!I4)+1,2))</f>
        <v>1300</v>
      </c>
      <c r="D4" s="0" t="n">
        <f aca="false">VALUE(LEFT(splitid!J4,FIND(":",splitid!J4)-1))*60+VALUE(MID(splitid!J4,FIND(":",splitid!J4)+1,2))</f>
        <v>291</v>
      </c>
      <c r="E4" s="0" t="n">
        <f aca="false">VALUE(LEFT(splitid!K4,FIND(":",splitid!K4)-1))*60+VALUE(MID(splitid!K4,FIND(":",splitid!K4)+1,2))</f>
        <v>2416</v>
      </c>
      <c r="F4" s="0" t="n">
        <f aca="false">VALUE(LEFT(splitid!L4,FIND(":",splitid!L4)-1))*60+VALUE(MID(splitid!L4,FIND(":",splitid!L4)+1,2))</f>
        <v>2094</v>
      </c>
      <c r="G4" s="0" t="n">
        <f aca="false">VALUE(LEFT(splitid!M4,FIND(":",splitid!M4)-1))*60+VALUE(MID(splitid!M4,FIND(":",splitid!M4)+1,2))</f>
        <v>2199</v>
      </c>
      <c r="H4" s="0" t="n">
        <f aca="false">VALUE(LEFT(splitid!N4,FIND(":",splitid!N4)-1))*60+VALUE(MID(splitid!N4,FIND(":",splitid!N4)+1,2))</f>
        <v>218</v>
      </c>
      <c r="I4" s="0" t="n">
        <f aca="false">VALUE(LEFT(splitid!O4,FIND(":",splitid!O4)-1))*60+VALUE(MID(splitid!O4,FIND(":",splitid!O4)+1,2))</f>
        <v>5240</v>
      </c>
      <c r="J4" s="0" t="n">
        <f aca="false">VALUE(LEFT(splitid!P4,FIND(":",splitid!P4)-1))*60+VALUE(MID(splitid!P4,FIND(":",splitid!P4)+1,2))</f>
        <v>2539</v>
      </c>
      <c r="K4" s="0" t="n">
        <f aca="false">VALUE(LEFT(splitid!Q4,FIND(":",splitid!Q4)-1))*60+VALUE(MID(splitid!Q4,FIND(":",splitid!Q4)+1,2))</f>
        <v>352</v>
      </c>
      <c r="L4" s="0" t="n">
        <f aca="false">VALUE(LEFT(splitid!R4,FIND(":",splitid!R4)-1))*60+VALUE(MID(splitid!R4,FIND(":",splitid!R4)+1,2))</f>
        <v>472</v>
      </c>
    </row>
    <row r="5" customFormat="false" ht="14.4" hidden="false" customHeight="false" outlineLevel="0" collapsed="false">
      <c r="A5" s="0" t="str">
        <f aca="false">splitid!C5</f>
        <v>Kiirrong</v>
      </c>
      <c r="B5" s="0" t="n">
        <f aca="false">VALUE(LEFT(splitid!H5,FIND(":",splitid!H5)-1))*60+VALUE(MID(splitid!H5,FIND(":",splitid!H5)+1,2))</f>
        <v>1477</v>
      </c>
      <c r="C5" s="0" t="n">
        <f aca="false">VALUE(LEFT(splitid!I5,FIND(":",splitid!I5)-1))*60+VALUE(MID(splitid!I5,FIND(":",splitid!I5)+1,2))</f>
        <v>1496</v>
      </c>
      <c r="D5" s="0" t="n">
        <f aca="false">VALUE(LEFT(splitid!J5,FIND(":",splitid!J5)-1))*60+VALUE(MID(splitid!J5,FIND(":",splitid!J5)+1,2))</f>
        <v>330</v>
      </c>
      <c r="E5" s="0" t="n">
        <f aca="false">VALUE(LEFT(splitid!K5,FIND(":",splitid!K5)-1))*60+VALUE(MID(splitid!K5,FIND(":",splitid!K5)+1,2))</f>
        <v>2535</v>
      </c>
      <c r="F5" s="0" t="n">
        <f aca="false">VALUE(LEFT(splitid!L5,FIND(":",splitid!L5)-1))*60+VALUE(MID(splitid!L5,FIND(":",splitid!L5)+1,2))</f>
        <v>2076</v>
      </c>
      <c r="G5" s="0" t="n">
        <f aca="false">VALUE(LEFT(splitid!M5,FIND(":",splitid!M5)-1))*60+VALUE(MID(splitid!M5,FIND(":",splitid!M5)+1,2))</f>
        <v>2434</v>
      </c>
      <c r="H5" s="0" t="n">
        <f aca="false">VALUE(LEFT(splitid!N5,FIND(":",splitid!N5)-1))*60+VALUE(MID(splitid!N5,FIND(":",splitid!N5)+1,2))</f>
        <v>184</v>
      </c>
      <c r="I5" s="0" t="n">
        <f aca="false">VALUE(LEFT(splitid!O5,FIND(":",splitid!O5)-1))*60+VALUE(MID(splitid!O5,FIND(":",splitid!O5)+1,2))</f>
        <v>5247</v>
      </c>
      <c r="J5" s="0" t="n">
        <f aca="false">VALUE(LEFT(splitid!P5,FIND(":",splitid!P5)-1))*60+VALUE(MID(splitid!P5,FIND(":",splitid!P5)+1,2))</f>
        <v>2578</v>
      </c>
      <c r="K5" s="0" t="n">
        <f aca="false">VALUE(LEFT(splitid!Q5,FIND(":",splitid!Q5)-1))*60+VALUE(MID(splitid!Q5,FIND(":",splitid!Q5)+1,2))</f>
        <v>355</v>
      </c>
      <c r="L5" s="0" t="n">
        <f aca="false">VALUE(LEFT(splitid!R5,FIND(":",splitid!R5)-1))*60+VALUE(MID(splitid!R5,FIND(":",splitid!R5)+1,2))</f>
        <v>455</v>
      </c>
    </row>
    <row r="6" customFormat="false" ht="14.4" hidden="false" customHeight="false" outlineLevel="0" collapsed="false">
      <c r="A6" s="0" t="str">
        <f aca="false">splitid!C6</f>
        <v>Vennad ja Ilmar</v>
      </c>
      <c r="B6" s="0" t="n">
        <f aca="false">VALUE(LEFT(splitid!H6,FIND(":",splitid!H6)-1))*60+VALUE(MID(splitid!H6,FIND(":",splitid!H6)+1,2))</f>
        <v>1365</v>
      </c>
      <c r="C6" s="0" t="n">
        <f aca="false">VALUE(LEFT(splitid!I6,FIND(":",splitid!I6)-1))*60+VALUE(MID(splitid!I6,FIND(":",splitid!I6)+1,2))</f>
        <v>1161</v>
      </c>
      <c r="D6" s="0" t="n">
        <f aca="false">VALUE(LEFT(splitid!J6,FIND(":",splitid!J6)-1))*60+VALUE(MID(splitid!J6,FIND(":",splitid!J6)+1,2))</f>
        <v>363</v>
      </c>
      <c r="E6" s="0" t="n">
        <f aca="false">VALUE(LEFT(splitid!K6,FIND(":",splitid!K6)-1))*60+VALUE(MID(splitid!K6,FIND(":",splitid!K6)+1,2))</f>
        <v>2425</v>
      </c>
      <c r="F6" s="0" t="n">
        <f aca="false">VALUE(LEFT(splitid!L6,FIND(":",splitid!L6)-1))*60+VALUE(MID(splitid!L6,FIND(":",splitid!L6)+1,2))</f>
        <v>2126</v>
      </c>
      <c r="G6" s="0" t="n">
        <f aca="false">VALUE(LEFT(splitid!M6,FIND(":",splitid!M6)-1))*60+VALUE(MID(splitid!M6,FIND(":",splitid!M6)+1,2))</f>
        <v>2319</v>
      </c>
      <c r="H6" s="0" t="n">
        <f aca="false">VALUE(LEFT(splitid!N6,FIND(":",splitid!N6)-1))*60+VALUE(MID(splitid!N6,FIND(":",splitid!N6)+1,2))</f>
        <v>197</v>
      </c>
      <c r="I6" s="0" t="n">
        <f aca="false">VALUE(LEFT(splitid!O6,FIND(":",splitid!O6)-1))*60+VALUE(MID(splitid!O6,FIND(":",splitid!O6)+1,2))</f>
        <v>5124</v>
      </c>
      <c r="J6" s="0" t="n">
        <f aca="false">VALUE(LEFT(splitid!P6,FIND(":",splitid!P6)-1))*60+VALUE(MID(splitid!P6,FIND(":",splitid!P6)+1,2))</f>
        <v>2320</v>
      </c>
      <c r="K6" s="0" t="n">
        <f aca="false">VALUE(LEFT(splitid!Q6,FIND(":",splitid!Q6)-1))*60+VALUE(MID(splitid!Q6,FIND(":",splitid!Q6)+1,2))</f>
        <v>391</v>
      </c>
      <c r="L6" s="0" t="n">
        <f aca="false">VALUE(LEFT(splitid!R6,FIND(":",splitid!R6)-1))*60+VALUE(MID(splitid!R6,FIND(":",splitid!R6)+1,2))</f>
        <v>470</v>
      </c>
    </row>
    <row r="7" customFormat="false" ht="14.4" hidden="false" customHeight="false" outlineLevel="0" collapsed="false">
      <c r="A7" s="0" t="str">
        <f aca="false">splitid!C7</f>
        <v>Männikumägi M</v>
      </c>
      <c r="B7" s="0" t="n">
        <f aca="false">VALUE(LEFT(splitid!H7,FIND(":",splitid!H7)-1))*60+VALUE(MID(splitid!H7,FIND(":",splitid!H7)+1,2))</f>
        <v>1325</v>
      </c>
      <c r="C7" s="0" t="n">
        <f aca="false">VALUE(LEFT(splitid!I7,FIND(":",splitid!I7)-1))*60+VALUE(MID(splitid!I7,FIND(":",splitid!I7)+1,2))</f>
        <v>1284</v>
      </c>
      <c r="D7" s="0" t="n">
        <f aca="false">VALUE(LEFT(splitid!J7,FIND(":",splitid!J7)-1))*60+VALUE(MID(splitid!J7,FIND(":",splitid!J7)+1,2))</f>
        <v>379</v>
      </c>
      <c r="E7" s="0" t="n">
        <f aca="false">VALUE(LEFT(splitid!K7,FIND(":",splitid!K7)-1))*60+VALUE(MID(splitid!K7,FIND(":",splitid!K7)+1,2))</f>
        <v>2505</v>
      </c>
      <c r="F7" s="0" t="n">
        <f aca="false">VALUE(LEFT(splitid!L7,FIND(":",splitid!L7)-1))*60+VALUE(MID(splitid!L7,FIND(":",splitid!L7)+1,2))</f>
        <v>2223</v>
      </c>
      <c r="G7" s="0" t="n">
        <f aca="false">VALUE(LEFT(splitid!M7,FIND(":",splitid!M7)-1))*60+VALUE(MID(splitid!M7,FIND(":",splitid!M7)+1,2))</f>
        <v>2252</v>
      </c>
      <c r="H7" s="0" t="n">
        <f aca="false">VALUE(LEFT(splitid!N7,FIND(":",splitid!N7)-1))*60+VALUE(MID(splitid!N7,FIND(":",splitid!N7)+1,2))</f>
        <v>285</v>
      </c>
      <c r="I7" s="0" t="n">
        <f aca="false">VALUE(LEFT(splitid!O7,FIND(":",splitid!O7)-1))*60+VALUE(MID(splitid!O7,FIND(":",splitid!O7)+1,2))</f>
        <v>5269</v>
      </c>
      <c r="J7" s="0" t="n">
        <f aca="false">VALUE(LEFT(splitid!P7,FIND(":",splitid!P7)-1))*60+VALUE(MID(splitid!P7,FIND(":",splitid!P7)+1,2))</f>
        <v>2768</v>
      </c>
      <c r="K7" s="0" t="n">
        <f aca="false">VALUE(LEFT(splitid!Q7,FIND(":",splitid!Q7)-1))*60+VALUE(MID(splitid!Q7,FIND(":",splitid!Q7)+1,2))</f>
        <v>523</v>
      </c>
      <c r="L7" s="0" t="n">
        <f aca="false">VALUE(LEFT(splitid!R7,FIND(":",splitid!R7)-1))*60+VALUE(MID(splitid!R7,FIND(":",splitid!R7)+1,2))</f>
        <v>486</v>
      </c>
    </row>
    <row r="8" customFormat="false" ht="14.4" hidden="false" customHeight="false" outlineLevel="0" collapsed="false">
      <c r="A8" s="0" t="str">
        <f aca="false">splitid!C8</f>
        <v>Kadarbiku Kanged</v>
      </c>
      <c r="B8" s="0" t="n">
        <f aca="false">VALUE(LEFT(splitid!H8,FIND(":",splitid!H8)-1))*60+VALUE(MID(splitid!H8,FIND(":",splitid!H8)+1,2))</f>
        <v>1428</v>
      </c>
      <c r="C8" s="0" t="n">
        <f aca="false">VALUE(LEFT(splitid!I8,FIND(":",splitid!I8)-1))*60+VALUE(MID(splitid!I8,FIND(":",splitid!I8)+1,2))</f>
        <v>1540</v>
      </c>
      <c r="D8" s="0" t="n">
        <f aca="false">VALUE(LEFT(splitid!J8,FIND(":",splitid!J8)-1))*60+VALUE(MID(splitid!J8,FIND(":",splitid!J8)+1,2))</f>
        <v>465</v>
      </c>
      <c r="E8" s="0" t="n">
        <f aca="false">VALUE(LEFT(splitid!K8,FIND(":",splitid!K8)-1))*60+VALUE(MID(splitid!K8,FIND(":",splitid!K8)+1,2))</f>
        <v>2508</v>
      </c>
      <c r="F8" s="0" t="n">
        <f aca="false">VALUE(LEFT(splitid!L8,FIND(":",splitid!L8)-1))*60+VALUE(MID(splitid!L8,FIND(":",splitid!L8)+1,2))</f>
        <v>1614</v>
      </c>
      <c r="G8" s="0" t="n">
        <f aca="false">VALUE(LEFT(splitid!M8,FIND(":",splitid!M8)-1))*60+VALUE(MID(splitid!M8,FIND(":",splitid!M8)+1,2))</f>
        <v>2222</v>
      </c>
      <c r="H8" s="0" t="n">
        <f aca="false">VALUE(LEFT(splitid!N8,FIND(":",splitid!N8)-1))*60+VALUE(MID(splitid!N8,FIND(":",splitid!N8)+1,2))</f>
        <v>238</v>
      </c>
      <c r="I8" s="0" t="n">
        <f aca="false">VALUE(LEFT(splitid!O8,FIND(":",splitid!O8)-1))*60+VALUE(MID(splitid!O8,FIND(":",splitid!O8)+1,2))</f>
        <v>5207</v>
      </c>
      <c r="J8" s="0" t="n">
        <f aca="false">VALUE(LEFT(splitid!P8,FIND(":",splitid!P8)-1))*60+VALUE(MID(splitid!P8,FIND(":",splitid!P8)+1,2))</f>
        <v>2564</v>
      </c>
      <c r="K8" s="0" t="n">
        <f aca="false">VALUE(LEFT(splitid!Q8,FIND(":",splitid!Q8)-1))*60+VALUE(MID(splitid!Q8,FIND(":",splitid!Q8)+1,2))</f>
        <v>429</v>
      </c>
      <c r="L8" s="0" t="n">
        <f aca="false">VALUE(LEFT(splitid!R8,FIND(":",splitid!R8)-1))*60+VALUE(MID(splitid!R8,FIND(":",splitid!R8)+1,2))</f>
        <v>474</v>
      </c>
    </row>
    <row r="9" customFormat="false" ht="14.4" hidden="false" customHeight="false" outlineLevel="0" collapsed="false">
      <c r="A9" s="0" t="str">
        <f aca="false">splitid!C9</f>
        <v>Nike ACG</v>
      </c>
      <c r="B9" s="0" t="n">
        <f aca="false">VALUE(LEFT(splitid!H9,FIND(":",splitid!H9)-1))*60+VALUE(MID(splitid!H9,FIND(":",splitid!H9)+1,2))</f>
        <v>1310</v>
      </c>
      <c r="C9" s="0" t="n">
        <f aca="false">VALUE(LEFT(splitid!I9,FIND(":",splitid!I9)-1))*60+VALUE(MID(splitid!I9,FIND(":",splitid!I9)+1,2))</f>
        <v>1207</v>
      </c>
      <c r="D9" s="0" t="n">
        <f aca="false">VALUE(LEFT(splitid!J9,FIND(":",splitid!J9)-1))*60+VALUE(MID(splitid!J9,FIND(":",splitid!J9)+1,2))</f>
        <v>441</v>
      </c>
      <c r="E9" s="0" t="n">
        <f aca="false">VALUE(LEFT(splitid!K9,FIND(":",splitid!K9)-1))*60+VALUE(MID(splitid!K9,FIND(":",splitid!K9)+1,2))</f>
        <v>2266</v>
      </c>
      <c r="F9" s="0" t="n">
        <f aca="false">VALUE(LEFT(splitid!L9,FIND(":",splitid!L9)-1))*60+VALUE(MID(splitid!L9,FIND(":",splitid!L9)+1,2))</f>
        <v>1770</v>
      </c>
      <c r="G9" s="0" t="n">
        <f aca="false">VALUE(LEFT(splitid!M9,FIND(":",splitid!M9)-1))*60+VALUE(MID(splitid!M9,FIND(":",splitid!M9)+1,2))</f>
        <v>2099</v>
      </c>
      <c r="H9" s="0" t="n">
        <f aca="false">VALUE(LEFT(splitid!N9,FIND(":",splitid!N9)-1))*60+VALUE(MID(splitid!N9,FIND(":",splitid!N9)+1,2))</f>
        <v>219</v>
      </c>
      <c r="I9" s="0" t="n">
        <f aca="false">VALUE(LEFT(splitid!O9,FIND(":",splitid!O9)-1))*60+VALUE(MID(splitid!O9,FIND(":",splitid!O9)+1,2))</f>
        <v>5444</v>
      </c>
      <c r="J9" s="0" t="n">
        <f aca="false">VALUE(LEFT(splitid!P9,FIND(":",splitid!P9)-1))*60+VALUE(MID(splitid!P9,FIND(":",splitid!P9)+1,2))</f>
        <v>2306</v>
      </c>
      <c r="K9" s="0" t="n">
        <f aca="false">VALUE(LEFT(splitid!Q9,FIND(":",splitid!Q9)-1))*60+VALUE(MID(splitid!Q9,FIND(":",splitid!Q9)+1,2))</f>
        <v>405</v>
      </c>
      <c r="L9" s="0" t="n">
        <f aca="false">VALUE(LEFT(splitid!R9,FIND(":",splitid!R9)-1))*60+VALUE(MID(splitid!R9,FIND(":",splitid!R9)+1,2))</f>
        <v>439</v>
      </c>
    </row>
    <row r="10" customFormat="false" ht="14.4" hidden="false" customHeight="false" outlineLevel="0" collapsed="false">
      <c r="A10" s="0" t="str">
        <f aca="false">splitid!C10</f>
        <v>seiklusporr</v>
      </c>
      <c r="B10" s="0" t="n">
        <f aca="false">VALUE(LEFT(splitid!H10,FIND(":",splitid!H10)-1))*60+VALUE(MID(splitid!H10,FIND(":",splitid!H10)+1,2))</f>
        <v>1443</v>
      </c>
      <c r="C10" s="0" t="n">
        <f aca="false">VALUE(LEFT(splitid!I10,FIND(":",splitid!I10)-1))*60+VALUE(MID(splitid!I10,FIND(":",splitid!I10)+1,2))</f>
        <v>1446</v>
      </c>
      <c r="D10" s="0" t="n">
        <f aca="false">VALUE(LEFT(splitid!J10,FIND(":",splitid!J10)-1))*60+VALUE(MID(splitid!J10,FIND(":",splitid!J10)+1,2))</f>
        <v>482</v>
      </c>
      <c r="E10" s="0" t="n">
        <f aca="false">VALUE(LEFT(splitid!K10,FIND(":",splitid!K10)-1))*60+VALUE(MID(splitid!K10,FIND(":",splitid!K10)+1,2))</f>
        <v>2573</v>
      </c>
      <c r="F10" s="0" t="n">
        <f aca="false">VALUE(LEFT(splitid!L10,FIND(":",splitid!L10)-1))*60+VALUE(MID(splitid!L10,FIND(":",splitid!L10)+1,2))</f>
        <v>1748</v>
      </c>
      <c r="G10" s="0" t="n">
        <f aca="false">VALUE(LEFT(splitid!M10,FIND(":",splitid!M10)-1))*60+VALUE(MID(splitid!M10,FIND(":",splitid!M10)+1,2))</f>
        <v>2284</v>
      </c>
      <c r="H10" s="0" t="n">
        <f aca="false">VALUE(LEFT(splitid!N10,FIND(":",splitid!N10)-1))*60+VALUE(MID(splitid!N10,FIND(":",splitid!N10)+1,2))</f>
        <v>271</v>
      </c>
      <c r="I10" s="0" t="n">
        <f aca="false">VALUE(LEFT(splitid!O10,FIND(":",splitid!O10)-1))*60+VALUE(MID(splitid!O10,FIND(":",splitid!O10)+1,2))</f>
        <v>5581</v>
      </c>
      <c r="J10" s="0" t="n">
        <f aca="false">VALUE(LEFT(splitid!P10,FIND(":",splitid!P10)-1))*60+VALUE(MID(splitid!P10,FIND(":",splitid!P10)+1,2))</f>
        <v>2765</v>
      </c>
      <c r="K10" s="0" t="n">
        <f aca="false">VALUE(LEFT(splitid!Q10,FIND(":",splitid!Q10)-1))*60+VALUE(MID(splitid!Q10,FIND(":",splitid!Q10)+1,2))</f>
        <v>368</v>
      </c>
      <c r="L10" s="0" t="n">
        <f aca="false">VALUE(LEFT(splitid!R10,FIND(":",splitid!R10)-1))*60+VALUE(MID(splitid!R10,FIND(":",splitid!R10)+1,2))</f>
        <v>503</v>
      </c>
    </row>
    <row r="11" customFormat="false" ht="14.4" hidden="false" customHeight="false" outlineLevel="0" collapsed="false">
      <c r="A11" s="0" t="str">
        <f aca="false">splitid!C11</f>
        <v>Jopeklubi</v>
      </c>
      <c r="B11" s="0" t="n">
        <f aca="false">VALUE(LEFT(splitid!H11,FIND(":",splitid!H11)-1))*60+VALUE(MID(splitid!H11,FIND(":",splitid!H11)+1,2))</f>
        <v>1703</v>
      </c>
      <c r="C11" s="0" t="n">
        <f aca="false">VALUE(LEFT(splitid!I11,FIND(":",splitid!I11)-1))*60+VALUE(MID(splitid!I11,FIND(":",splitid!I11)+1,2))</f>
        <v>1380</v>
      </c>
      <c r="D11" s="0" t="n">
        <f aca="false">VALUE(LEFT(splitid!J11,FIND(":",splitid!J11)-1))*60+VALUE(MID(splitid!J11,FIND(":",splitid!J11)+1,2))</f>
        <v>516</v>
      </c>
      <c r="E11" s="0" t="n">
        <f aca="false">VALUE(LEFT(splitid!K11,FIND(":",splitid!K11)-1))*60+VALUE(MID(splitid!K11,FIND(":",splitid!K11)+1,2))</f>
        <v>2649</v>
      </c>
      <c r="F11" s="0" t="n">
        <f aca="false">VALUE(LEFT(splitid!L11,FIND(":",splitid!L11)-1))*60+VALUE(MID(splitid!L11,FIND(":",splitid!L11)+1,2))</f>
        <v>2236</v>
      </c>
      <c r="G11" s="0" t="n">
        <f aca="false">VALUE(LEFT(splitid!M11,FIND(":",splitid!M11)-1))*60+VALUE(MID(splitid!M11,FIND(":",splitid!M11)+1,2))</f>
        <v>2471</v>
      </c>
      <c r="H11" s="0" t="n">
        <f aca="false">VALUE(LEFT(splitid!N11,FIND(":",splitid!N11)-1))*60+VALUE(MID(splitid!N11,FIND(":",splitid!N11)+1,2))</f>
        <v>239</v>
      </c>
      <c r="I11" s="0" t="n">
        <f aca="false">VALUE(LEFT(splitid!O11,FIND(":",splitid!O11)-1))*60+VALUE(MID(splitid!O11,FIND(":",splitid!O11)+1,2))</f>
        <v>5913</v>
      </c>
      <c r="J11" s="0" t="n">
        <f aca="false">VALUE(LEFT(splitid!P11,FIND(":",splitid!P11)-1))*60+VALUE(MID(splitid!P11,FIND(":",splitid!P11)+1,2))</f>
        <v>2792</v>
      </c>
      <c r="K11" s="0" t="n">
        <f aca="false">VALUE(LEFT(splitid!Q11,FIND(":",splitid!Q11)-1))*60+VALUE(MID(splitid!Q11,FIND(":",splitid!Q11)+1,2))</f>
        <v>508</v>
      </c>
      <c r="L11" s="0" t="n">
        <f aca="false">VALUE(LEFT(splitid!R11,FIND(":",splitid!R11)-1))*60+VALUE(MID(splitid!R11,FIND(":",splitid!R11)+1,2))</f>
        <v>466</v>
      </c>
    </row>
    <row r="12" customFormat="false" ht="14.4" hidden="false" customHeight="false" outlineLevel="0" collapsed="false">
      <c r="A12" s="0" t="str">
        <f aca="false">splitid!C12</f>
        <v>LeTour Saku Suusaklubi</v>
      </c>
      <c r="B12" s="0" t="n">
        <f aca="false">VALUE(LEFT(splitid!H12,FIND(":",splitid!H12)-1))*60+VALUE(MID(splitid!H12,FIND(":",splitid!H12)+1,2))</f>
        <v>1607</v>
      </c>
      <c r="C12" s="0" t="n">
        <f aca="false">VALUE(LEFT(splitid!I12,FIND(":",splitid!I12)-1))*60+VALUE(MID(splitid!I12,FIND(":",splitid!I12)+1,2))</f>
        <v>1529</v>
      </c>
      <c r="D12" s="0" t="n">
        <f aca="false">VALUE(LEFT(splitid!J12,FIND(":",splitid!J12)-1))*60+VALUE(MID(splitid!J12,FIND(":",splitid!J12)+1,2))</f>
        <v>405</v>
      </c>
      <c r="E12" s="0" t="n">
        <f aca="false">VALUE(LEFT(splitid!K12,FIND(":",splitid!K12)-1))*60+VALUE(MID(splitid!K12,FIND(":",splitid!K12)+1,2))</f>
        <v>2894</v>
      </c>
      <c r="F12" s="0" t="n">
        <f aca="false">VALUE(LEFT(splitid!L12,FIND(":",splitid!L12)-1))*60+VALUE(MID(splitid!L12,FIND(":",splitid!L12)+1,2))</f>
        <v>1735</v>
      </c>
      <c r="G12" s="0" t="n">
        <f aca="false">VALUE(LEFT(splitid!M12,FIND(":",splitid!M12)-1))*60+VALUE(MID(splitid!M12,FIND(":",splitid!M12)+1,2))</f>
        <v>2524</v>
      </c>
      <c r="H12" s="0" t="n">
        <f aca="false">VALUE(LEFT(splitid!N12,FIND(":",splitid!N12)-1))*60+VALUE(MID(splitid!N12,FIND(":",splitid!N12)+1,2))</f>
        <v>222</v>
      </c>
      <c r="I12" s="0" t="n">
        <f aca="false">VALUE(LEFT(splitid!O12,FIND(":",splitid!O12)-1))*60+VALUE(MID(splitid!O12,FIND(":",splitid!O12)+1,2))</f>
        <v>6439</v>
      </c>
      <c r="J12" s="0" t="n">
        <f aca="false">VALUE(LEFT(splitid!P12,FIND(":",splitid!P12)-1))*60+VALUE(MID(splitid!P12,FIND(":",splitid!P12)+1,2))</f>
        <v>2716</v>
      </c>
      <c r="K12" s="0" t="n">
        <f aca="false">VALUE(LEFT(splitid!Q12,FIND(":",splitid!Q12)-1))*60+VALUE(MID(splitid!Q12,FIND(":",splitid!Q12)+1,2))</f>
        <v>363</v>
      </c>
      <c r="L12" s="0" t="n">
        <f aca="false">VALUE(LEFT(splitid!R12,FIND(":",splitid!R12)-1))*60+VALUE(MID(splitid!R12,FIND(":",splitid!R12)+1,2))</f>
        <v>470</v>
      </c>
    </row>
    <row r="13" customFormat="false" ht="14.4" hidden="false" customHeight="false" outlineLevel="0" collapsed="false">
      <c r="A13" s="0" t="str">
        <f aca="false">splitid!C13</f>
        <v>Team VAUDE Adventure</v>
      </c>
      <c r="B13" s="0" t="n">
        <f aca="false">VALUE(LEFT(splitid!H13,FIND(":",splitid!H13)-1))*60+VALUE(MID(splitid!H13,FIND(":",splitid!H13)+1,2))</f>
        <v>1389</v>
      </c>
      <c r="C13" s="0" t="n">
        <f aca="false">VALUE(LEFT(splitid!I13,FIND(":",splitid!I13)-1))*60+VALUE(MID(splitid!I13,FIND(":",splitid!I13)+1,2))</f>
        <v>1621</v>
      </c>
      <c r="D13" s="0" t="n">
        <f aca="false">VALUE(LEFT(splitid!J13,FIND(":",splitid!J13)-1))*60+VALUE(MID(splitid!J13,FIND(":",splitid!J13)+1,2))</f>
        <v>450</v>
      </c>
      <c r="E13" s="0" t="n">
        <f aca="false">VALUE(LEFT(splitid!K13,FIND(":",splitid!K13)-1))*60+VALUE(MID(splitid!K13,FIND(":",splitid!K13)+1,2))</f>
        <v>2708</v>
      </c>
      <c r="F13" s="0" t="n">
        <f aca="false">VALUE(LEFT(splitid!L13,FIND(":",splitid!L13)-1))*60+VALUE(MID(splitid!L13,FIND(":",splitid!L13)+1,2))</f>
        <v>1998</v>
      </c>
      <c r="G13" s="0" t="n">
        <f aca="false">VALUE(LEFT(splitid!M13,FIND(":",splitid!M13)-1))*60+VALUE(MID(splitid!M13,FIND(":",splitid!M13)+1,2))</f>
        <v>2517</v>
      </c>
      <c r="H13" s="0" t="n">
        <f aca="false">VALUE(LEFT(splitid!N13,FIND(":",splitid!N13)-1))*60+VALUE(MID(splitid!N13,FIND(":",splitid!N13)+1,2))</f>
        <v>226</v>
      </c>
      <c r="I13" s="0" t="n">
        <f aca="false">VALUE(LEFT(splitid!O13,FIND(":",splitid!O13)-1))*60+VALUE(MID(splitid!O13,FIND(":",splitid!O13)+1,2))</f>
        <v>5570</v>
      </c>
      <c r="J13" s="0" t="n">
        <f aca="false">VALUE(LEFT(splitid!P13,FIND(":",splitid!P13)-1))*60+VALUE(MID(splitid!P13,FIND(":",splitid!P13)+1,2))</f>
        <v>2742</v>
      </c>
      <c r="K13" s="0" t="n">
        <f aca="false">VALUE(LEFT(splitid!Q13,FIND(":",splitid!Q13)-1))*60+VALUE(MID(splitid!Q13,FIND(":",splitid!Q13)+1,2))</f>
        <v>503</v>
      </c>
      <c r="L13" s="0" t="n">
        <f aca="false">VALUE(LEFT(splitid!R13,FIND(":",splitid!R13)-1))*60+VALUE(MID(splitid!R13,FIND(":",splitid!R13)+1,2))</f>
        <v>437</v>
      </c>
    </row>
    <row r="14" customFormat="false" ht="14.4" hidden="false" customHeight="false" outlineLevel="0" collapsed="false">
      <c r="A14" s="0" t="str">
        <f aca="false">splitid!C14</f>
        <v>Roadservice</v>
      </c>
      <c r="B14" s="0" t="n">
        <f aca="false">VALUE(LEFT(splitid!H14,FIND(":",splitid!H14)-1))*60+VALUE(MID(splitid!H14,FIND(":",splitid!H14)+1,2))</f>
        <v>1525</v>
      </c>
      <c r="C14" s="0" t="n">
        <f aca="false">VALUE(LEFT(splitid!I14,FIND(":",splitid!I14)-1))*60+VALUE(MID(splitid!I14,FIND(":",splitid!I14)+1,2))</f>
        <v>2218</v>
      </c>
      <c r="D14" s="0" t="n">
        <f aca="false">VALUE(LEFT(splitid!J14,FIND(":",splitid!J14)-1))*60+VALUE(MID(splitid!J14,FIND(":",splitid!J14)+1,2))</f>
        <v>349</v>
      </c>
      <c r="E14" s="0" t="n">
        <f aca="false">VALUE(LEFT(splitid!K14,FIND(":",splitid!K14)-1))*60+VALUE(MID(splitid!K14,FIND(":",splitid!K14)+1,2))</f>
        <v>2617</v>
      </c>
      <c r="F14" s="0" t="n">
        <f aca="false">VALUE(LEFT(splitid!L14,FIND(":",splitid!L14)-1))*60+VALUE(MID(splitid!L14,FIND(":",splitid!L14)+1,2))</f>
        <v>2147</v>
      </c>
      <c r="G14" s="0" t="n">
        <f aca="false">VALUE(LEFT(splitid!M14,FIND(":",splitid!M14)-1))*60+VALUE(MID(splitid!M14,FIND(":",splitid!M14)+1,2))</f>
        <v>2422</v>
      </c>
      <c r="H14" s="0" t="n">
        <f aca="false">VALUE(LEFT(splitid!N14,FIND(":",splitid!N14)-1))*60+VALUE(MID(splitid!N14,FIND(":",splitid!N14)+1,2))</f>
        <v>225</v>
      </c>
      <c r="I14" s="0" t="n">
        <f aca="false">VALUE(LEFT(splitid!O14,FIND(":",splitid!O14)-1))*60+VALUE(MID(splitid!O14,FIND(":",splitid!O14)+1,2))</f>
        <v>5417</v>
      </c>
      <c r="J14" s="0" t="n">
        <f aca="false">VALUE(LEFT(splitid!P14,FIND(":",splitid!P14)-1))*60+VALUE(MID(splitid!P14,FIND(":",splitid!P14)+1,2))</f>
        <v>2934</v>
      </c>
      <c r="K14" s="0" t="n">
        <f aca="false">VALUE(LEFT(splitid!Q14,FIND(":",splitid!Q14)-1))*60+VALUE(MID(splitid!Q14,FIND(":",splitid!Q14)+1,2))</f>
        <v>303</v>
      </c>
      <c r="L14" s="0" t="n">
        <f aca="false">VALUE(LEFT(splitid!R14,FIND(":",splitid!R14)-1))*60+VALUE(MID(splitid!R14,FIND(":",splitid!R14)+1,2))</f>
        <v>500</v>
      </c>
    </row>
    <row r="15" customFormat="false" ht="14.4" hidden="false" customHeight="false" outlineLevel="0" collapsed="false">
      <c r="A15" s="0" t="str">
        <f aca="false">splitid!C15</f>
        <v>Ohu Piiril</v>
      </c>
      <c r="B15" s="0" t="n">
        <f aca="false">VALUE(LEFT(splitid!H15,FIND(":",splitid!H15)-1))*60+VALUE(MID(splitid!H15,FIND(":",splitid!H15)+1,2))</f>
        <v>1528</v>
      </c>
      <c r="C15" s="0" t="n">
        <f aca="false">VALUE(LEFT(splitid!I15,FIND(":",splitid!I15)-1))*60+VALUE(MID(splitid!I15,FIND(":",splitid!I15)+1,2))</f>
        <v>1475</v>
      </c>
      <c r="D15" s="0" t="n">
        <f aca="false">VALUE(LEFT(splitid!J15,FIND(":",splitid!J15)-1))*60+VALUE(MID(splitid!J15,FIND(":",splitid!J15)+1,2))</f>
        <v>497</v>
      </c>
      <c r="E15" s="0" t="n">
        <f aca="false">VALUE(LEFT(splitid!K15,FIND(":",splitid!K15)-1))*60+VALUE(MID(splitid!K15,FIND(":",splitid!K15)+1,2))</f>
        <v>3179</v>
      </c>
      <c r="F15" s="0" t="n">
        <f aca="false">VALUE(LEFT(splitid!L15,FIND(":",splitid!L15)-1))*60+VALUE(MID(splitid!L15,FIND(":",splitid!L15)+1,2))</f>
        <v>1513</v>
      </c>
      <c r="G15" s="0" t="n">
        <f aca="false">VALUE(LEFT(splitid!M15,FIND(":",splitid!M15)-1))*60+VALUE(MID(splitid!M15,FIND(":",splitid!M15)+1,2))</f>
        <v>2787</v>
      </c>
      <c r="H15" s="0" t="n">
        <f aca="false">VALUE(LEFT(splitid!N15,FIND(":",splitid!N15)-1))*60+VALUE(MID(splitid!N15,FIND(":",splitid!N15)+1,2))</f>
        <v>354</v>
      </c>
      <c r="I15" s="0" t="n">
        <f aca="false">VALUE(LEFT(splitid!O15,FIND(":",splitid!O15)-1))*60+VALUE(MID(splitid!O15,FIND(":",splitid!O15)+1,2))</f>
        <v>6278</v>
      </c>
      <c r="J15" s="0" t="n">
        <f aca="false">VALUE(LEFT(splitid!P15,FIND(":",splitid!P15)-1))*60+VALUE(MID(splitid!P15,FIND(":",splitid!P15)+1,2))</f>
        <v>2705</v>
      </c>
      <c r="K15" s="0" t="n">
        <f aca="false">VALUE(LEFT(splitid!Q15,FIND(":",splitid!Q15)-1))*60+VALUE(MID(splitid!Q15,FIND(":",splitid!Q15)+1,2))</f>
        <v>464</v>
      </c>
      <c r="L15" s="0" t="n">
        <f aca="false">VALUE(LEFT(splitid!R15,FIND(":",splitid!R15)-1))*60+VALUE(MID(splitid!R15,FIND(":",splitid!R15)+1,2))</f>
        <v>603</v>
      </c>
    </row>
    <row r="16" customFormat="false" ht="14.4" hidden="false" customHeight="false" outlineLevel="0" collapsed="false">
      <c r="A16" s="0" t="str">
        <f aca="false">splitid!C16</f>
        <v>ISC TEAM</v>
      </c>
      <c r="B16" s="0" t="n">
        <f aca="false">VALUE(LEFT(splitid!H16,FIND(":",splitid!H16)-1))*60+VALUE(MID(splitid!H16,FIND(":",splitid!H16)+1,2))</f>
        <v>1639</v>
      </c>
      <c r="C16" s="0" t="n">
        <f aca="false">VALUE(LEFT(splitid!I16,FIND(":",splitid!I16)-1))*60+VALUE(MID(splitid!I16,FIND(":",splitid!I16)+1,2))</f>
        <v>1389</v>
      </c>
      <c r="D16" s="0" t="n">
        <f aca="false">VALUE(LEFT(splitid!J16,FIND(":",splitid!J16)-1))*60+VALUE(MID(splitid!J16,FIND(":",splitid!J16)+1,2))</f>
        <v>360</v>
      </c>
      <c r="E16" s="0" t="n">
        <f aca="false">VALUE(LEFT(splitid!K16,FIND(":",splitid!K16)-1))*60+VALUE(MID(splitid!K16,FIND(":",splitid!K16)+1,2))</f>
        <v>2946</v>
      </c>
      <c r="F16" s="0" t="n">
        <f aca="false">VALUE(LEFT(splitid!L16,FIND(":",splitid!L16)-1))*60+VALUE(MID(splitid!L16,FIND(":",splitid!L16)+1,2))</f>
        <v>2382</v>
      </c>
      <c r="G16" s="0" t="n">
        <f aca="false">VALUE(LEFT(splitid!M16,FIND(":",splitid!M16)-1))*60+VALUE(MID(splitid!M16,FIND(":",splitid!M16)+1,2))</f>
        <v>2573</v>
      </c>
      <c r="H16" s="0" t="n">
        <f aca="false">VALUE(LEFT(splitid!N16,FIND(":",splitid!N16)-1))*60+VALUE(MID(splitid!N16,FIND(":",splitid!N16)+1,2))</f>
        <v>289</v>
      </c>
      <c r="I16" s="0" t="n">
        <f aca="false">VALUE(LEFT(splitid!O16,FIND(":",splitid!O16)-1))*60+VALUE(MID(splitid!O16,FIND(":",splitid!O16)+1,2))</f>
        <v>6278</v>
      </c>
      <c r="J16" s="0" t="n">
        <f aca="false">VALUE(LEFT(splitid!P16,FIND(":",splitid!P16)-1))*60+VALUE(MID(splitid!P16,FIND(":",splitid!P16)+1,2))</f>
        <v>2829</v>
      </c>
      <c r="K16" s="0" t="n">
        <f aca="false">VALUE(LEFT(splitid!Q16,FIND(":",splitid!Q16)-1))*60+VALUE(MID(splitid!Q16,FIND(":",splitid!Q16)+1,2))</f>
        <v>593</v>
      </c>
      <c r="L16" s="0" t="n">
        <f aca="false">VALUE(LEFT(splitid!R16,FIND(":",splitid!R16)-1))*60+VALUE(MID(splitid!R16,FIND(":",splitid!R16)+1,2))</f>
        <v>516</v>
      </c>
    </row>
    <row r="17" customFormat="false" ht="14.4" hidden="false" customHeight="false" outlineLevel="0" collapsed="false">
      <c r="A17" s="0" t="str">
        <f aca="false">splitid!C17</f>
        <v>Kõrbetuul</v>
      </c>
      <c r="B17" s="0" t="n">
        <f aca="false">VALUE(LEFT(splitid!H17,FIND(":",splitid!H17)-1))*60+VALUE(MID(splitid!H17,FIND(":",splitid!H17)+1,2))</f>
        <v>1485</v>
      </c>
      <c r="C17" s="0" t="n">
        <f aca="false">VALUE(LEFT(splitid!I17,FIND(":",splitid!I17)-1))*60+VALUE(MID(splitid!I17,FIND(":",splitid!I17)+1,2))</f>
        <v>1762</v>
      </c>
      <c r="D17" s="0" t="n">
        <f aca="false">VALUE(LEFT(splitid!J17,FIND(":",splitid!J17)-1))*60+VALUE(MID(splitid!J17,FIND(":",splitid!J17)+1,2))</f>
        <v>404</v>
      </c>
      <c r="E17" s="0" t="n">
        <f aca="false">VALUE(LEFT(splitid!K17,FIND(":",splitid!K17)-1))*60+VALUE(MID(splitid!K17,FIND(":",splitid!K17)+1,2))</f>
        <v>3031</v>
      </c>
      <c r="F17" s="0" t="n">
        <f aca="false">VALUE(LEFT(splitid!L17,FIND(":",splitid!L17)-1))*60+VALUE(MID(splitid!L17,FIND(":",splitid!L17)+1,2))</f>
        <v>2268</v>
      </c>
      <c r="G17" s="0" t="n">
        <f aca="false">VALUE(LEFT(splitid!M17,FIND(":",splitid!M17)-1))*60+VALUE(MID(splitid!M17,FIND(":",splitid!M17)+1,2))</f>
        <v>2743</v>
      </c>
      <c r="H17" s="0" t="n">
        <f aca="false">VALUE(LEFT(splitid!N17,FIND(":",splitid!N17)-1))*60+VALUE(MID(splitid!N17,FIND(":",splitid!N17)+1,2))</f>
        <v>328</v>
      </c>
      <c r="I17" s="0" t="n">
        <f aca="false">VALUE(LEFT(splitid!O17,FIND(":",splitid!O17)-1))*60+VALUE(MID(splitid!O17,FIND(":",splitid!O17)+1,2))</f>
        <v>5952</v>
      </c>
      <c r="J17" s="0" t="n">
        <f aca="false">VALUE(LEFT(splitid!P17,FIND(":",splitid!P17)-1))*60+VALUE(MID(splitid!P17,FIND(":",splitid!P17)+1,2))</f>
        <v>2983</v>
      </c>
      <c r="K17" s="0" t="n">
        <f aca="false">VALUE(LEFT(splitid!Q17,FIND(":",splitid!Q17)-1))*60+VALUE(MID(splitid!Q17,FIND(":",splitid!Q17)+1,2))</f>
        <v>362</v>
      </c>
      <c r="L17" s="0" t="n">
        <f aca="false">VALUE(LEFT(splitid!R17,FIND(":",splitid!R17)-1))*60+VALUE(MID(splitid!R17,FIND(":",splitid!R17)+1,2))</f>
        <v>544</v>
      </c>
    </row>
    <row r="18" customFormat="false" ht="14.4" hidden="false" customHeight="false" outlineLevel="0" collapsed="false">
      <c r="A18" s="0" t="str">
        <f aca="false">splitid!C18</f>
        <v>MD</v>
      </c>
      <c r="B18" s="0" t="n">
        <f aca="false">VALUE(LEFT(splitid!H18,FIND(":",splitid!H18)-1))*60+VALUE(MID(splitid!H18,FIND(":",splitid!H18)+1,2))</f>
        <v>2145</v>
      </c>
      <c r="C18" s="0" t="n">
        <f aca="false">VALUE(LEFT(splitid!I18,FIND(":",splitid!I18)-1))*60+VALUE(MID(splitid!I18,FIND(":",splitid!I18)+1,2))</f>
        <v>1717</v>
      </c>
      <c r="D18" s="0" t="n">
        <f aca="false">VALUE(LEFT(splitid!J18,FIND(":",splitid!J18)-1))*60+VALUE(MID(splitid!J18,FIND(":",splitid!J18)+1,2))</f>
        <v>344</v>
      </c>
      <c r="E18" s="0" t="n">
        <f aca="false">VALUE(LEFT(splitid!K18,FIND(":",splitid!K18)-1))*60+VALUE(MID(splitid!K18,FIND(":",splitid!K18)+1,2))</f>
        <v>2875</v>
      </c>
      <c r="F18" s="0" t="n">
        <f aca="false">VALUE(LEFT(splitid!L18,FIND(":",splitid!L18)-1))*60+VALUE(MID(splitid!L18,FIND(":",splitid!L18)+1,2))</f>
        <v>2053</v>
      </c>
      <c r="G18" s="0" t="n">
        <f aca="false">VALUE(LEFT(splitid!M18,FIND(":",splitid!M18)-1))*60+VALUE(MID(splitid!M18,FIND(":",splitid!M18)+1,2))</f>
        <v>2557</v>
      </c>
      <c r="H18" s="0" t="n">
        <f aca="false">VALUE(LEFT(splitid!N18,FIND(":",splitid!N18)-1))*60+VALUE(MID(splitid!N18,FIND(":",splitid!N18)+1,2))</f>
        <v>285</v>
      </c>
      <c r="I18" s="0" t="n">
        <f aca="false">VALUE(LEFT(splitid!O18,FIND(":",splitid!O18)-1))*60+VALUE(MID(splitid!O18,FIND(":",splitid!O18)+1,2))</f>
        <v>6219</v>
      </c>
      <c r="J18" s="0" t="n">
        <f aca="false">VALUE(LEFT(splitid!P18,FIND(":",splitid!P18)-1))*60+VALUE(MID(splitid!P18,FIND(":",splitid!P18)+1,2))</f>
        <v>3135</v>
      </c>
      <c r="K18" s="0" t="n">
        <f aca="false">VALUE(LEFT(splitid!Q18,FIND(":",splitid!Q18)-1))*60+VALUE(MID(splitid!Q18,FIND(":",splitid!Q18)+1,2))</f>
        <v>441</v>
      </c>
      <c r="L18" s="0" t="n">
        <f aca="false">VALUE(LEFT(splitid!R18,FIND(":",splitid!R18)-1))*60+VALUE(MID(splitid!R18,FIND(":",splitid!R18)+1,2))</f>
        <v>640</v>
      </c>
    </row>
    <row r="19" customFormat="false" ht="14.4" hidden="false" customHeight="false" outlineLevel="0" collapsed="false">
      <c r="A19" s="0" t="str">
        <f aca="false">splitid!C19</f>
        <v>Six Pack</v>
      </c>
      <c r="B19" s="0" t="n">
        <f aca="false">VALUE(LEFT(splitid!H19,FIND(":",splitid!H19)-1))*60+VALUE(MID(splitid!H19,FIND(":",splitid!H19)+1,2))</f>
        <v>1513</v>
      </c>
      <c r="C19" s="0" t="n">
        <f aca="false">VALUE(LEFT(splitid!I19,FIND(":",splitid!I19)-1))*60+VALUE(MID(splitid!I19,FIND(":",splitid!I19)+1,2))</f>
        <v>1563</v>
      </c>
      <c r="D19" s="0" t="n">
        <f aca="false">VALUE(LEFT(splitid!J19,FIND(":",splitid!J19)-1))*60+VALUE(MID(splitid!J19,FIND(":",splitid!J19)+1,2))</f>
        <v>541</v>
      </c>
      <c r="E19" s="0" t="n">
        <f aca="false">VALUE(LEFT(splitid!K19,FIND(":",splitid!K19)-1))*60+VALUE(MID(splitid!K19,FIND(":",splitid!K19)+1,2))</f>
        <v>2863</v>
      </c>
      <c r="F19" s="0" t="n">
        <f aca="false">VALUE(LEFT(splitid!L19,FIND(":",splitid!L19)-1))*60+VALUE(MID(splitid!L19,FIND(":",splitid!L19)+1,2))</f>
        <v>2172</v>
      </c>
      <c r="G19" s="0" t="n">
        <f aca="false">VALUE(LEFT(splitid!M19,FIND(":",splitid!M19)-1))*60+VALUE(MID(splitid!M19,FIND(":",splitid!M19)+1,2))</f>
        <v>3031</v>
      </c>
      <c r="H19" s="0" t="n">
        <f aca="false">VALUE(LEFT(splitid!N19,FIND(":",splitid!N19)-1))*60+VALUE(MID(splitid!N19,FIND(":",splitid!N19)+1,2))</f>
        <v>446</v>
      </c>
      <c r="I19" s="0" t="n">
        <f aca="false">VALUE(LEFT(splitid!O19,FIND(":",splitid!O19)-1))*60+VALUE(MID(splitid!O19,FIND(":",splitid!O19)+1,2))</f>
        <v>5422</v>
      </c>
      <c r="J19" s="0" t="n">
        <f aca="false">VALUE(LEFT(splitid!P19,FIND(":",splitid!P19)-1))*60+VALUE(MID(splitid!P19,FIND(":",splitid!P19)+1,2))</f>
        <v>2702</v>
      </c>
      <c r="K19" s="0" t="n">
        <f aca="false">VALUE(LEFT(splitid!Q19,FIND(":",splitid!Q19)-1))*60+VALUE(MID(splitid!Q19,FIND(":",splitid!Q19)+1,2))</f>
        <v>392</v>
      </c>
      <c r="L19" s="0" t="n">
        <f aca="false">VALUE(LEFT(splitid!R19,FIND(":",splitid!R19)-1))*60+VALUE(MID(splitid!R19,FIND(":",splitid!R19)+1,2))</f>
        <v>566</v>
      </c>
    </row>
    <row r="20" customFormat="false" ht="14.4" hidden="false" customHeight="false" outlineLevel="0" collapsed="false">
      <c r="A20" s="0" t="str">
        <f aca="false">splitid!C20</f>
        <v>Väle Tigu</v>
      </c>
      <c r="B20" s="0" t="n">
        <f aca="false">VALUE(LEFT(splitid!H20,FIND(":",splitid!H20)-1))*60+VALUE(MID(splitid!H20,FIND(":",splitid!H20)+1,2))</f>
        <v>1684</v>
      </c>
      <c r="C20" s="0" t="n">
        <f aca="false">VALUE(LEFT(splitid!I20,FIND(":",splitid!I20)-1))*60+VALUE(MID(splitid!I20,FIND(":",splitid!I20)+1,2))</f>
        <v>1669</v>
      </c>
      <c r="D20" s="0" t="n">
        <f aca="false">VALUE(LEFT(splitid!J20,FIND(":",splitid!J20)-1))*60+VALUE(MID(splitid!J20,FIND(":",splitid!J20)+1,2))</f>
        <v>627</v>
      </c>
      <c r="E20" s="0" t="n">
        <f aca="false">VALUE(LEFT(splitid!K20,FIND(":",splitid!K20)-1))*60+VALUE(MID(splitid!K20,FIND(":",splitid!K20)+1,2))</f>
        <v>3082</v>
      </c>
      <c r="F20" s="0" t="n">
        <f aca="false">VALUE(LEFT(splitid!L20,FIND(":",splitid!L20)-1))*60+VALUE(MID(splitid!L20,FIND(":",splitid!L20)+1,2))</f>
        <v>1869</v>
      </c>
      <c r="G20" s="0" t="n">
        <f aca="false">VALUE(LEFT(splitid!M20,FIND(":",splitid!M20)-1))*60+VALUE(MID(splitid!M20,FIND(":",splitid!M20)+1,2))</f>
        <v>2854</v>
      </c>
      <c r="H20" s="0" t="n">
        <f aca="false">VALUE(LEFT(splitid!N20,FIND(":",splitid!N20)-1))*60+VALUE(MID(splitid!N20,FIND(":",splitid!N20)+1,2))</f>
        <v>435</v>
      </c>
      <c r="I20" s="0" t="n">
        <f aca="false">VALUE(LEFT(splitid!O20,FIND(":",splitid!O20)-1))*60+VALUE(MID(splitid!O20,FIND(":",splitid!O20)+1,2))</f>
        <v>5353</v>
      </c>
      <c r="J20" s="0" t="n">
        <f aca="false">VALUE(LEFT(splitid!P20,FIND(":",splitid!P20)-1))*60+VALUE(MID(splitid!P20,FIND(":",splitid!P20)+1,2))</f>
        <v>3575</v>
      </c>
      <c r="K20" s="0" t="n">
        <f aca="false">VALUE(LEFT(splitid!Q20,FIND(":",splitid!Q20)-1))*60+VALUE(MID(splitid!Q20,FIND(":",splitid!Q20)+1,2))</f>
        <v>398</v>
      </c>
      <c r="L20" s="0" t="n">
        <f aca="false">VALUE(LEFT(splitid!R20,FIND(":",splitid!R20)-1))*60+VALUE(MID(splitid!R20,FIND(":",splitid!R20)+1,2))</f>
        <v>623</v>
      </c>
    </row>
    <row r="21" customFormat="false" ht="14.4" hidden="false" customHeight="false" outlineLevel="0" collapsed="false">
      <c r="A21" s="0" t="str">
        <f aca="false">splitid!C21</f>
        <v>Asimuut</v>
      </c>
      <c r="B21" s="0" t="n">
        <f aca="false">VALUE(LEFT(splitid!H21,FIND(":",splitid!H21)-1))*60+VALUE(MID(splitid!H21,FIND(":",splitid!H21)+1,2))</f>
        <v>1631</v>
      </c>
      <c r="C21" s="0" t="n">
        <f aca="false">VALUE(LEFT(splitid!I21,FIND(":",splitid!I21)-1))*60+VALUE(MID(splitid!I21,FIND(":",splitid!I21)+1,2))</f>
        <v>2476</v>
      </c>
      <c r="D21" s="0" t="n">
        <f aca="false">VALUE(LEFT(splitid!J21,FIND(":",splitid!J21)-1))*60+VALUE(MID(splitid!J21,FIND(":",splitid!J21)+1,2))</f>
        <v>408</v>
      </c>
      <c r="E21" s="0" t="n">
        <f aca="false">VALUE(LEFT(splitid!K21,FIND(":",splitid!K21)-1))*60+VALUE(MID(splitid!K21,FIND(":",splitid!K21)+1,2))</f>
        <v>2910</v>
      </c>
      <c r="F21" s="0" t="n">
        <f aca="false">VALUE(LEFT(splitid!L21,FIND(":",splitid!L21)-1))*60+VALUE(MID(splitid!L21,FIND(":",splitid!L21)+1,2))</f>
        <v>1736</v>
      </c>
      <c r="G21" s="0" t="n">
        <f aca="false">VALUE(LEFT(splitid!M21,FIND(":",splitid!M21)-1))*60+VALUE(MID(splitid!M21,FIND(":",splitid!M21)+1,2))</f>
        <v>2600</v>
      </c>
      <c r="H21" s="0" t="n">
        <f aca="false">VALUE(LEFT(splitid!N21,FIND(":",splitid!N21)-1))*60+VALUE(MID(splitid!N21,FIND(":",splitid!N21)+1,2))</f>
        <v>341</v>
      </c>
      <c r="I21" s="0" t="n">
        <f aca="false">VALUE(LEFT(splitid!O21,FIND(":",splitid!O21)-1))*60+VALUE(MID(splitid!O21,FIND(":",splitid!O21)+1,2))</f>
        <v>5606</v>
      </c>
      <c r="J21" s="0" t="n">
        <f aca="false">VALUE(LEFT(splitid!P21,FIND(":",splitid!P21)-1))*60+VALUE(MID(splitid!P21,FIND(":",splitid!P21)+1,2))</f>
        <v>2973</v>
      </c>
      <c r="K21" s="0" t="n">
        <f aca="false">VALUE(LEFT(splitid!Q21,FIND(":",splitid!Q21)-1))*60+VALUE(MID(splitid!Q21,FIND(":",splitid!Q21)+1,2))</f>
        <v>368</v>
      </c>
      <c r="L21" s="0" t="n">
        <f aca="false">VALUE(LEFT(splitid!R21,FIND(":",splitid!R21)-1))*60+VALUE(MID(splitid!R21,FIND(":",splitid!R21)+1,2))</f>
        <v>558</v>
      </c>
    </row>
    <row r="22" customFormat="false" ht="14.4" hidden="false" customHeight="false" outlineLevel="0" collapsed="false">
      <c r="A22" s="0" t="str">
        <f aca="false">splitid!C22</f>
        <v>A-Tiim</v>
      </c>
      <c r="B22" s="0" t="n">
        <f aca="false">VALUE(LEFT(splitid!H22,FIND(":",splitid!H22)-1))*60+VALUE(MID(splitid!H22,FIND(":",splitid!H22)+1,2))</f>
        <v>1554</v>
      </c>
      <c r="C22" s="0" t="n">
        <f aca="false">VALUE(LEFT(splitid!I22,FIND(":",splitid!I22)-1))*60+VALUE(MID(splitid!I22,FIND(":",splitid!I22)+1,2))</f>
        <v>2339</v>
      </c>
      <c r="D22" s="0" t="n">
        <f aca="false">VALUE(LEFT(splitid!J22,FIND(":",splitid!J22)-1))*60+VALUE(MID(splitid!J22,FIND(":",splitid!J22)+1,2))</f>
        <v>422</v>
      </c>
      <c r="E22" s="0" t="n">
        <f aca="false">VALUE(LEFT(splitid!K22,FIND(":",splitid!K22)-1))*60+VALUE(MID(splitid!K22,FIND(":",splitid!K22)+1,2))</f>
        <v>2927</v>
      </c>
      <c r="F22" s="0" t="n">
        <f aca="false">VALUE(LEFT(splitid!L22,FIND(":",splitid!L22)-1))*60+VALUE(MID(splitid!L22,FIND(":",splitid!L22)+1,2))</f>
        <v>2370</v>
      </c>
      <c r="G22" s="0" t="n">
        <f aca="false">VALUE(LEFT(splitid!M22,FIND(":",splitid!M22)-1))*60+VALUE(MID(splitid!M22,FIND(":",splitid!M22)+1,2))</f>
        <v>2378</v>
      </c>
      <c r="H22" s="0" t="n">
        <f aca="false">VALUE(LEFT(splitid!N22,FIND(":",splitid!N22)-1))*60+VALUE(MID(splitid!N22,FIND(":",splitid!N22)+1,2))</f>
        <v>331</v>
      </c>
      <c r="I22" s="0" t="n">
        <f aca="false">VALUE(LEFT(splitid!O22,FIND(":",splitid!O22)-1))*60+VALUE(MID(splitid!O22,FIND(":",splitid!O22)+1,2))</f>
        <v>6009</v>
      </c>
      <c r="J22" s="0" t="n">
        <f aca="false">VALUE(LEFT(splitid!P22,FIND(":",splitid!P22)-1))*60+VALUE(MID(splitid!P22,FIND(":",splitid!P22)+1,2))</f>
        <v>3332</v>
      </c>
      <c r="K22" s="0" t="n">
        <f aca="false">VALUE(LEFT(splitid!Q22,FIND(":",splitid!Q22)-1))*60+VALUE(MID(splitid!Q22,FIND(":",splitid!Q22)+1,2))</f>
        <v>391</v>
      </c>
      <c r="L22" s="0" t="n">
        <f aca="false">VALUE(LEFT(splitid!R22,FIND(":",splitid!R22)-1))*60+VALUE(MID(splitid!R22,FIND(":",splitid!R22)+1,2))</f>
        <v>577</v>
      </c>
    </row>
    <row r="23" customFormat="false" ht="14.4" hidden="false" customHeight="false" outlineLevel="0" collapsed="false">
      <c r="A23" s="0" t="str">
        <f aca="false">splitid!C23</f>
        <v>Valgehobusemäe Team</v>
      </c>
      <c r="B23" s="0" t="n">
        <f aca="false">VALUE(LEFT(splitid!H23,FIND(":",splitid!H23)-1))*60+VALUE(MID(splitid!H23,FIND(":",splitid!H23)+1,2))</f>
        <v>1791</v>
      </c>
      <c r="C23" s="0" t="n">
        <f aca="false">VALUE(LEFT(splitid!I23,FIND(":",splitid!I23)-1))*60+VALUE(MID(splitid!I23,FIND(":",splitid!I23)+1,2))</f>
        <v>2589</v>
      </c>
      <c r="D23" s="0" t="n">
        <f aca="false">VALUE(LEFT(splitid!J23,FIND(":",splitid!J23)-1))*60+VALUE(MID(splitid!J23,FIND(":",splitid!J23)+1,2))</f>
        <v>334</v>
      </c>
      <c r="E23" s="0" t="n">
        <f aca="false">VALUE(LEFT(splitid!K23,FIND(":",splitid!K23)-1))*60+VALUE(MID(splitid!K23,FIND(":",splitid!K23)+1,2))</f>
        <v>3026</v>
      </c>
      <c r="F23" s="0" t="n">
        <f aca="false">VALUE(LEFT(splitid!L23,FIND(":",splitid!L23)-1))*60+VALUE(MID(splitid!L23,FIND(":",splitid!L23)+1,2))</f>
        <v>2477</v>
      </c>
      <c r="G23" s="0" t="n">
        <f aca="false">VALUE(LEFT(splitid!M23,FIND(":",splitid!M23)-1))*60+VALUE(MID(splitid!M23,FIND(":",splitid!M23)+1,2))</f>
        <v>2576</v>
      </c>
      <c r="H23" s="0" t="n">
        <f aca="false">VALUE(LEFT(splitid!N23,FIND(":",splitid!N23)-1))*60+VALUE(MID(splitid!N23,FIND(":",splitid!N23)+1,2))</f>
        <v>327</v>
      </c>
      <c r="I23" s="0" t="n">
        <f aca="false">VALUE(LEFT(splitid!O23,FIND(":",splitid!O23)-1))*60+VALUE(MID(splitid!O23,FIND(":",splitid!O23)+1,2))</f>
        <v>5690</v>
      </c>
      <c r="J23" s="0" t="n">
        <f aca="false">VALUE(LEFT(splitid!P23,FIND(":",splitid!P23)-1))*60+VALUE(MID(splitid!P23,FIND(":",splitid!P23)+1,2))</f>
        <v>2917</v>
      </c>
      <c r="K23" s="0" t="n">
        <f aca="false">VALUE(LEFT(splitid!Q23,FIND(":",splitid!Q23)-1))*60+VALUE(MID(splitid!Q23,FIND(":",splitid!Q23)+1,2))</f>
        <v>339</v>
      </c>
      <c r="L23" s="0" t="n">
        <f aca="false">VALUE(LEFT(splitid!R23,FIND(":",splitid!R23)-1))*60+VALUE(MID(splitid!R23,FIND(":",splitid!R23)+1,2))</f>
        <v>575</v>
      </c>
    </row>
    <row r="24" customFormat="false" ht="14.4" hidden="false" customHeight="false" outlineLevel="0" collapsed="false">
      <c r="A24" s="0" t="str">
        <f aca="false">splitid!C24</f>
        <v>Alaska Forever</v>
      </c>
      <c r="B24" s="0" t="n">
        <f aca="false">VALUE(LEFT(splitid!H24,FIND(":",splitid!H24)-1))*60+VALUE(MID(splitid!H24,FIND(":",splitid!H24)+1,2))</f>
        <v>1718</v>
      </c>
      <c r="C24" s="0" t="n">
        <f aca="false">VALUE(LEFT(splitid!I24,FIND(":",splitid!I24)-1))*60+VALUE(MID(splitid!I24,FIND(":",splitid!I24)+1,2))</f>
        <v>1603</v>
      </c>
      <c r="D24" s="0" t="n">
        <f aca="false">VALUE(LEFT(splitid!J24,FIND(":",splitid!J24)-1))*60+VALUE(MID(splitid!J24,FIND(":",splitid!J24)+1,2))</f>
        <v>451</v>
      </c>
      <c r="E24" s="0" t="n">
        <f aca="false">VALUE(LEFT(splitid!K24,FIND(":",splitid!K24)-1))*60+VALUE(MID(splitid!K24,FIND(":",splitid!K24)+1,2))</f>
        <v>3399</v>
      </c>
      <c r="F24" s="0" t="n">
        <f aca="false">VALUE(LEFT(splitid!L24,FIND(":",splitid!L24)-1))*60+VALUE(MID(splitid!L24,FIND(":",splitid!L24)+1,2))</f>
        <v>2330</v>
      </c>
      <c r="G24" s="0" t="n">
        <f aca="false">VALUE(LEFT(splitid!M24,FIND(":",splitid!M24)-1))*60+VALUE(MID(splitid!M24,FIND(":",splitid!M24)+1,2))</f>
        <v>2992</v>
      </c>
      <c r="H24" s="0" t="n">
        <f aca="false">VALUE(LEFT(splitid!N24,FIND(":",splitid!N24)-1))*60+VALUE(MID(splitid!N24,FIND(":",splitid!N24)+1,2))</f>
        <v>277</v>
      </c>
      <c r="I24" s="0" t="n">
        <f aca="false">VALUE(LEFT(splitid!O24,FIND(":",splitid!O24)-1))*60+VALUE(MID(splitid!O24,FIND(":",splitid!O24)+1,2))</f>
        <v>6132</v>
      </c>
      <c r="J24" s="0" t="n">
        <f aca="false">VALUE(LEFT(splitid!P24,FIND(":",splitid!P24)-1))*60+VALUE(MID(splitid!P24,FIND(":",splitid!P24)+1,2))</f>
        <v>2680</v>
      </c>
      <c r="K24" s="0" t="n">
        <f aca="false">VALUE(LEFT(splitid!Q24,FIND(":",splitid!Q24)-1))*60+VALUE(MID(splitid!Q24,FIND(":",splitid!Q24)+1,2))</f>
        <v>390</v>
      </c>
      <c r="L24" s="0" t="n">
        <f aca="false">VALUE(LEFT(splitid!R24,FIND(":",splitid!R24)-1))*60+VALUE(MID(splitid!R24,FIND(":",splitid!R24)+1,2))</f>
        <v>533</v>
      </c>
    </row>
    <row r="25" customFormat="false" ht="14.4" hidden="false" customHeight="false" outlineLevel="0" collapsed="false">
      <c r="A25" s="0" t="str">
        <f aca="false">splitid!C25</f>
        <v>Micromootor</v>
      </c>
      <c r="B25" s="0" t="n">
        <f aca="false">VALUE(LEFT(splitid!H25,FIND(":",splitid!H25)-1))*60+VALUE(MID(splitid!H25,FIND(":",splitid!H25)+1,2))</f>
        <v>1580</v>
      </c>
      <c r="C25" s="0" t="n">
        <f aca="false">VALUE(LEFT(splitid!I25,FIND(":",splitid!I25)-1))*60+VALUE(MID(splitid!I25,FIND(":",splitid!I25)+1,2))</f>
        <v>1902</v>
      </c>
      <c r="D25" s="0" t="n">
        <f aca="false">VALUE(LEFT(splitid!J25,FIND(":",splitid!J25)-1))*60+VALUE(MID(splitid!J25,FIND(":",splitid!J25)+1,2))</f>
        <v>485</v>
      </c>
      <c r="E25" s="0" t="n">
        <f aca="false">VALUE(LEFT(splitid!K25,FIND(":",splitid!K25)-1))*60+VALUE(MID(splitid!K25,FIND(":",splitid!K25)+1,2))</f>
        <v>3063</v>
      </c>
      <c r="F25" s="0" t="n">
        <f aca="false">VALUE(LEFT(splitid!L25,FIND(":",splitid!L25)-1))*60+VALUE(MID(splitid!L25,FIND(":",splitid!L25)+1,2))</f>
        <v>1774</v>
      </c>
      <c r="G25" s="0" t="n">
        <f aca="false">VALUE(LEFT(splitid!M25,FIND(":",splitid!M25)-1))*60+VALUE(MID(splitid!M25,FIND(":",splitid!M25)+1,2))</f>
        <v>2763</v>
      </c>
      <c r="H25" s="0" t="n">
        <f aca="false">VALUE(LEFT(splitid!N25,FIND(":",splitid!N25)-1))*60+VALUE(MID(splitid!N25,FIND(":",splitid!N25)+1,2))</f>
        <v>277</v>
      </c>
      <c r="I25" s="0" t="n">
        <f aca="false">VALUE(LEFT(splitid!O25,FIND(":",splitid!O25)-1))*60+VALUE(MID(splitid!O25,FIND(":",splitid!O25)+1,2))</f>
        <v>5940</v>
      </c>
      <c r="J25" s="0" t="n">
        <f aca="false">VALUE(LEFT(splitid!P25,FIND(":",splitid!P25)-1))*60+VALUE(MID(splitid!P25,FIND(":",splitid!P25)+1,2))</f>
        <v>2866</v>
      </c>
      <c r="K25" s="0" t="n">
        <f aca="false">VALUE(LEFT(splitid!Q25,FIND(":",splitid!Q25)-1))*60+VALUE(MID(splitid!Q25,FIND(":",splitid!Q25)+1,2))</f>
        <v>532</v>
      </c>
      <c r="L25" s="0" t="n">
        <f aca="false">VALUE(LEFT(splitid!R25,FIND(":",splitid!R25)-1))*60+VALUE(MID(splitid!R25,FIND(":",splitid!R25)+1,2))</f>
        <v>530</v>
      </c>
    </row>
    <row r="26" customFormat="false" ht="14.4" hidden="false" customHeight="false" outlineLevel="0" collapsed="false">
      <c r="A26" s="0" t="str">
        <f aca="false">splitid!C26</f>
        <v>Europcar Team</v>
      </c>
      <c r="B26" s="0" t="n">
        <f aca="false">VALUE(LEFT(splitid!H26,FIND(":",splitid!H26)-1))*60+VALUE(MID(splitid!H26,FIND(":",splitid!H26)+1,2))</f>
        <v>1640</v>
      </c>
      <c r="C26" s="0" t="n">
        <f aca="false">VALUE(LEFT(splitid!I26,FIND(":",splitid!I26)-1))*60+VALUE(MID(splitid!I26,FIND(":",splitid!I26)+1,2))</f>
        <v>1958</v>
      </c>
      <c r="D26" s="0" t="n">
        <f aca="false">VALUE(LEFT(splitid!J26,FIND(":",splitid!J26)-1))*60+VALUE(MID(splitid!J26,FIND(":",splitid!J26)+1,2))</f>
        <v>535</v>
      </c>
      <c r="E26" s="0" t="n">
        <f aca="false">VALUE(LEFT(splitid!K26,FIND(":",splitid!K26)-1))*60+VALUE(MID(splitid!K26,FIND(":",splitid!K26)+1,2))</f>
        <v>2989</v>
      </c>
      <c r="F26" s="0" t="n">
        <f aca="false">VALUE(LEFT(splitid!L26,FIND(":",splitid!L26)-1))*60+VALUE(MID(splitid!L26,FIND(":",splitid!L26)+1,2))</f>
        <v>2259</v>
      </c>
      <c r="G26" s="0" t="n">
        <f aca="false">VALUE(LEFT(splitid!M26,FIND(":",splitid!M26)-1))*60+VALUE(MID(splitid!M26,FIND(":",splitid!M26)+1,2))</f>
        <v>2572</v>
      </c>
      <c r="H26" s="0" t="n">
        <f aca="false">VALUE(LEFT(splitid!N26,FIND(":",splitid!N26)-1))*60+VALUE(MID(splitid!N26,FIND(":",splitid!N26)+1,2))</f>
        <v>256</v>
      </c>
      <c r="I26" s="0" t="n">
        <f aca="false">VALUE(LEFT(splitid!O26,FIND(":",splitid!O26)-1))*60+VALUE(MID(splitid!O26,FIND(":",splitid!O26)+1,2))</f>
        <v>6068</v>
      </c>
      <c r="J26" s="0" t="n">
        <f aca="false">VALUE(LEFT(splitid!P26,FIND(":",splitid!P26)-1))*60+VALUE(MID(splitid!P26,FIND(":",splitid!P26)+1,2))</f>
        <v>3356</v>
      </c>
      <c r="K26" s="0" t="n">
        <f aca="false">VALUE(LEFT(splitid!Q26,FIND(":",splitid!Q26)-1))*60+VALUE(MID(splitid!Q26,FIND(":",splitid!Q26)+1,2))</f>
        <v>423</v>
      </c>
      <c r="L26" s="0" t="n">
        <f aca="false">VALUE(LEFT(splitid!R26,FIND(":",splitid!R26)-1))*60+VALUE(MID(splitid!R26,FIND(":",splitid!R26)+1,2))</f>
        <v>632</v>
      </c>
    </row>
    <row r="27" customFormat="false" ht="14.4" hidden="false" customHeight="false" outlineLevel="0" collapsed="false">
      <c r="A27" s="0" t="str">
        <f aca="false">splitid!C27</f>
        <v>Team Mahe</v>
      </c>
      <c r="B27" s="0" t="n">
        <f aca="false">VALUE(LEFT(splitid!H27,FIND(":",splitid!H27)-1))*60+VALUE(MID(splitid!H27,FIND(":",splitid!H27)+1,2))</f>
        <v>1577</v>
      </c>
      <c r="C27" s="0" t="n">
        <f aca="false">VALUE(LEFT(splitid!I27,FIND(":",splitid!I27)-1))*60+VALUE(MID(splitid!I27,FIND(":",splitid!I27)+1,2))</f>
        <v>1719</v>
      </c>
      <c r="D27" s="0" t="n">
        <f aca="false">VALUE(LEFT(splitid!J27,FIND(":",splitid!J27)-1))*60+VALUE(MID(splitid!J27,FIND(":",splitid!J27)+1,2))</f>
        <v>491</v>
      </c>
      <c r="E27" s="0" t="n">
        <f aca="false">VALUE(LEFT(splitid!K27,FIND(":",splitid!K27)-1))*60+VALUE(MID(splitid!K27,FIND(":",splitid!K27)+1,2))</f>
        <v>2684</v>
      </c>
      <c r="F27" s="0" t="n">
        <f aca="false">VALUE(LEFT(splitid!L27,FIND(":",splitid!L27)-1))*60+VALUE(MID(splitid!L27,FIND(":",splitid!L27)+1,2))</f>
        <v>2005</v>
      </c>
      <c r="G27" s="0" t="n">
        <f aca="false">VALUE(LEFT(splitid!M27,FIND(":",splitid!M27)-1))*60+VALUE(MID(splitid!M27,FIND(":",splitid!M27)+1,2))</f>
        <v>2518</v>
      </c>
      <c r="H27" s="0" t="n">
        <f aca="false">VALUE(LEFT(splitid!N27,FIND(":",splitid!N27)-1))*60+VALUE(MID(splitid!N27,FIND(":",splitid!N27)+1,2))</f>
        <v>304</v>
      </c>
      <c r="I27" s="0" t="n">
        <f aca="false">VALUE(LEFT(splitid!O27,FIND(":",splitid!O27)-1))*60+VALUE(MID(splitid!O27,FIND(":",splitid!O27)+1,2))</f>
        <v>5634</v>
      </c>
      <c r="J27" s="0" t="n">
        <f aca="false">VALUE(LEFT(splitid!P27,FIND(":",splitid!P27)-1))*60+VALUE(MID(splitid!P27,FIND(":",splitid!P27)+1,2))</f>
        <v>3075</v>
      </c>
      <c r="K27" s="0" t="n">
        <f aca="false">VALUE(LEFT(splitid!Q27,FIND(":",splitid!Q27)-1))*60+VALUE(MID(splitid!Q27,FIND(":",splitid!Q27)+1,2))</f>
        <v>381</v>
      </c>
      <c r="L27" s="0" t="n">
        <f aca="false">VALUE(LEFT(splitid!R27,FIND(":",splitid!R27)-1))*60+VALUE(MID(splitid!R27,FIND(":",splitid!R27)+1,2))</f>
        <v>510</v>
      </c>
    </row>
    <row r="28" customFormat="false" ht="14.4" hidden="false" customHeight="false" outlineLevel="0" collapsed="false">
      <c r="A28" s="0" t="str">
        <f aca="false">splitid!C28</f>
        <v>Ruuben ja Nele</v>
      </c>
      <c r="B28" s="0" t="n">
        <f aca="false">VALUE(LEFT(splitid!H28,FIND(":",splitid!H28)-1))*60+VALUE(MID(splitid!H28,FIND(":",splitid!H28)+1,2))</f>
        <v>1650</v>
      </c>
      <c r="C28" s="0" t="n">
        <f aca="false">VALUE(LEFT(splitid!I28,FIND(":",splitid!I28)-1))*60+VALUE(MID(splitid!I28,FIND(":",splitid!I28)+1,2))</f>
        <v>2307</v>
      </c>
      <c r="D28" s="0" t="n">
        <f aca="false">VALUE(LEFT(splitid!J28,FIND(":",splitid!J28)-1))*60+VALUE(MID(splitid!J28,FIND(":",splitid!J28)+1,2))</f>
        <v>414</v>
      </c>
      <c r="E28" s="0" t="n">
        <f aca="false">VALUE(LEFT(splitid!K28,FIND(":",splitid!K28)-1))*60+VALUE(MID(splitid!K28,FIND(":",splitid!K28)+1,2))</f>
        <v>3582</v>
      </c>
      <c r="F28" s="0" t="n">
        <f aca="false">VALUE(LEFT(splitid!L28,FIND(":",splitid!L28)-1))*60+VALUE(MID(splitid!L28,FIND(":",splitid!L28)+1,2))</f>
        <v>2029</v>
      </c>
      <c r="G28" s="0" t="n">
        <f aca="false">VALUE(LEFT(splitid!M28,FIND(":",splitid!M28)-1))*60+VALUE(MID(splitid!M28,FIND(":",splitid!M28)+1,2))</f>
        <v>2733</v>
      </c>
      <c r="H28" s="0" t="n">
        <f aca="false">VALUE(LEFT(splitid!N28,FIND(":",splitid!N28)-1))*60+VALUE(MID(splitid!N28,FIND(":",splitid!N28)+1,2))</f>
        <v>248</v>
      </c>
      <c r="I28" s="0" t="n">
        <f aca="false">VALUE(LEFT(splitid!O28,FIND(":",splitid!O28)-1))*60+VALUE(MID(splitid!O28,FIND(":",splitid!O28)+1,2))</f>
        <v>6273</v>
      </c>
      <c r="J28" s="0" t="n">
        <f aca="false">VALUE(LEFT(splitid!P28,FIND(":",splitid!P28)-1))*60+VALUE(MID(splitid!P28,FIND(":",splitid!P28)+1,2))</f>
        <v>3196</v>
      </c>
      <c r="K28" s="0" t="n">
        <f aca="false">VALUE(LEFT(splitid!Q28,FIND(":",splitid!Q28)-1))*60+VALUE(MID(splitid!Q28,FIND(":",splitid!Q28)+1,2))</f>
        <v>437</v>
      </c>
      <c r="L28" s="0" t="n">
        <f aca="false">VALUE(LEFT(splitid!R28,FIND(":",splitid!R28)-1))*60+VALUE(MID(splitid!R28,FIND(":",splitid!R28)+1,2))</f>
        <v>614</v>
      </c>
    </row>
    <row r="29" customFormat="false" ht="14.4" hidden="false" customHeight="false" outlineLevel="0" collapsed="false">
      <c r="A29" s="0" t="str">
        <f aca="false">splitid!C29</f>
        <v>Tarvas Kaks</v>
      </c>
      <c r="B29" s="0" t="n">
        <f aca="false">VALUE(LEFT(splitid!H29,FIND(":",splitid!H29)-1))*60+VALUE(MID(splitid!H29,FIND(":",splitid!H29)+1,2))</f>
        <v>2072</v>
      </c>
      <c r="C29" s="0" t="n">
        <f aca="false">VALUE(LEFT(splitid!I29,FIND(":",splitid!I29)-1))*60+VALUE(MID(splitid!I29,FIND(":",splitid!I29)+1,2))</f>
        <v>1804</v>
      </c>
      <c r="D29" s="0" t="n">
        <f aca="false">VALUE(LEFT(splitid!J29,FIND(":",splitid!J29)-1))*60+VALUE(MID(splitid!J29,FIND(":",splitid!J29)+1,2))</f>
        <v>384</v>
      </c>
      <c r="E29" s="0" t="n">
        <f aca="false">VALUE(LEFT(splitid!K29,FIND(":",splitid!K29)-1))*60+VALUE(MID(splitid!K29,FIND(":",splitid!K29)+1,2))</f>
        <v>2792</v>
      </c>
      <c r="F29" s="0" t="n">
        <f aca="false">VALUE(LEFT(splitid!L29,FIND(":",splitid!L29)-1))*60+VALUE(MID(splitid!L29,FIND(":",splitid!L29)+1,2))</f>
        <v>2280</v>
      </c>
      <c r="G29" s="0" t="n">
        <f aca="false">VALUE(LEFT(splitid!M29,FIND(":",splitid!M29)-1))*60+VALUE(MID(splitid!M29,FIND(":",splitid!M29)+1,2))</f>
        <v>2394</v>
      </c>
      <c r="H29" s="0" t="n">
        <f aca="false">VALUE(LEFT(splitid!N29,FIND(":",splitid!N29)-1))*60+VALUE(MID(splitid!N29,FIND(":",splitid!N29)+1,2))</f>
        <v>496</v>
      </c>
      <c r="I29" s="0" t="n">
        <f aca="false">VALUE(LEFT(splitid!O29,FIND(":",splitid!O29)-1))*60+VALUE(MID(splitid!O29,FIND(":",splitid!O29)+1,2))</f>
        <v>5534</v>
      </c>
      <c r="J29" s="0" t="n">
        <f aca="false">VALUE(LEFT(splitid!P29,FIND(":",splitid!P29)-1))*60+VALUE(MID(splitid!P29,FIND(":",splitid!P29)+1,2))</f>
        <v>2988</v>
      </c>
      <c r="K29" s="0" t="n">
        <f aca="false">VALUE(LEFT(splitid!Q29,FIND(":",splitid!Q29)-1))*60+VALUE(MID(splitid!Q29,FIND(":",splitid!Q29)+1,2))</f>
        <v>509</v>
      </c>
      <c r="L29" s="0" t="n">
        <f aca="false">VALUE(LEFT(splitid!R29,FIND(":",splitid!R29)-1))*60+VALUE(MID(splitid!R29,FIND(":",splitid!R29)+1,2))</f>
        <v>602</v>
      </c>
    </row>
    <row r="30" customFormat="false" ht="14.4" hidden="false" customHeight="false" outlineLevel="0" collapsed="false">
      <c r="A30" s="0" t="str">
        <f aca="false">splitid!C30</f>
        <v>OK Laktaat</v>
      </c>
      <c r="B30" s="0" t="n">
        <f aca="false">VALUE(LEFT(splitid!H30,FIND(":",splitid!H30)-1))*60+VALUE(MID(splitid!H30,FIND(":",splitid!H30)+1,2))</f>
        <v>1908</v>
      </c>
      <c r="C30" s="0" t="n">
        <f aca="false">VALUE(LEFT(splitid!I30,FIND(":",splitid!I30)-1))*60+VALUE(MID(splitid!I30,FIND(":",splitid!I30)+1,2))</f>
        <v>1600</v>
      </c>
      <c r="D30" s="0" t="n">
        <f aca="false">VALUE(LEFT(splitid!J30,FIND(":",splitid!J30)-1))*60+VALUE(MID(splitid!J30,FIND(":",splitid!J30)+1,2))</f>
        <v>287</v>
      </c>
      <c r="E30" s="0" t="n">
        <f aca="false">VALUE(LEFT(splitid!K30,FIND(":",splitid!K30)-1))*60+VALUE(MID(splitid!K30,FIND(":",splitid!K30)+1,2))</f>
        <v>3108</v>
      </c>
      <c r="F30" s="0" t="n">
        <f aca="false">VALUE(LEFT(splitid!L30,FIND(":",splitid!L30)-1))*60+VALUE(MID(splitid!L30,FIND(":",splitid!L30)+1,2))</f>
        <v>1452</v>
      </c>
      <c r="G30" s="0" t="n">
        <f aca="false">VALUE(LEFT(splitid!M30,FIND(":",splitid!M30)-1))*60+VALUE(MID(splitid!M30,FIND(":",splitid!M30)+1,2))</f>
        <v>2470</v>
      </c>
      <c r="H30" s="0" t="n">
        <f aca="false">VALUE(LEFT(splitid!N30,FIND(":",splitid!N30)-1))*60+VALUE(MID(splitid!N30,FIND(":",splitid!N30)+1,2))</f>
        <v>267</v>
      </c>
      <c r="I30" s="0" t="n">
        <f aca="false">VALUE(LEFT(splitid!O30,FIND(":",splitid!O30)-1))*60+VALUE(MID(splitid!O30,FIND(":",splitid!O30)+1,2))</f>
        <v>5710</v>
      </c>
      <c r="J30" s="0" t="n">
        <f aca="false">VALUE(LEFT(splitid!P30,FIND(":",splitid!P30)-1))*60+VALUE(MID(splitid!P30,FIND(":",splitid!P30)+1,2))</f>
        <v>2834</v>
      </c>
      <c r="K30" s="0" t="n">
        <f aca="false">VALUE(LEFT(splitid!Q30,FIND(":",splitid!Q30)-1))*60+VALUE(MID(splitid!Q30,FIND(":",splitid!Q30)+1,2))</f>
        <v>652</v>
      </c>
      <c r="L30" s="0" t="n">
        <f aca="false">VALUE(LEFT(splitid!R30,FIND(":",splitid!R30)-1))*60+VALUE(MID(splitid!R30,FIND(":",splitid!R30)+1,2))</f>
        <v>474</v>
      </c>
    </row>
    <row r="31" customFormat="false" ht="14.4" hidden="false" customHeight="false" outlineLevel="0" collapsed="false">
      <c r="A31" s="0" t="str">
        <f aca="false">splitid!C31</f>
        <v>Zahkna Tiim</v>
      </c>
      <c r="B31" s="0" t="n">
        <f aca="false">VALUE(LEFT(splitid!H31,FIND(":",splitid!H31)-1))*60+VALUE(MID(splitid!H31,FIND(":",splitid!H31)+1,2))</f>
        <v>1590</v>
      </c>
      <c r="C31" s="0" t="n">
        <f aca="false">VALUE(LEFT(splitid!I31,FIND(":",splitid!I31)-1))*60+VALUE(MID(splitid!I31,FIND(":",splitid!I31)+1,2))</f>
        <v>2245</v>
      </c>
      <c r="D31" s="0" t="n">
        <f aca="false">VALUE(LEFT(splitid!J31,FIND(":",splitid!J31)-1))*60+VALUE(MID(splitid!J31,FIND(":",splitid!J31)+1,2))</f>
        <v>385</v>
      </c>
      <c r="E31" s="0" t="n">
        <f aca="false">VALUE(LEFT(splitid!K31,FIND(":",splitid!K31)-1))*60+VALUE(MID(splitid!K31,FIND(":",splitid!K31)+1,2))</f>
        <v>3410</v>
      </c>
      <c r="F31" s="0" t="n">
        <f aca="false">VALUE(LEFT(splitid!L31,FIND(":",splitid!L31)-1))*60+VALUE(MID(splitid!L31,FIND(":",splitid!L31)+1,2))</f>
        <v>2005</v>
      </c>
      <c r="G31" s="0" t="n">
        <f aca="false">VALUE(LEFT(splitid!M31,FIND(":",splitid!M31)-1))*60+VALUE(MID(splitid!M31,FIND(":",splitid!M31)+1,2))</f>
        <v>2816</v>
      </c>
      <c r="H31" s="0" t="n">
        <f aca="false">VALUE(LEFT(splitid!N31,FIND(":",splitid!N31)-1))*60+VALUE(MID(splitid!N31,FIND(":",splitid!N31)+1,2))</f>
        <v>262</v>
      </c>
      <c r="I31" s="0" t="n">
        <f aca="false">VALUE(LEFT(splitid!O31,FIND(":",splitid!O31)-1))*60+VALUE(MID(splitid!O31,FIND(":",splitid!O31)+1,2))</f>
        <v>6115</v>
      </c>
      <c r="J31" s="0" t="n">
        <f aca="false">VALUE(LEFT(splitid!P31,FIND(":",splitid!P31)-1))*60+VALUE(MID(splitid!P31,FIND(":",splitid!P31)+1,2))</f>
        <v>3047</v>
      </c>
      <c r="K31" s="0" t="n">
        <f aca="false">VALUE(LEFT(splitid!Q31,FIND(":",splitid!Q31)-1))*60+VALUE(MID(splitid!Q31,FIND(":",splitid!Q31)+1,2))</f>
        <v>479</v>
      </c>
      <c r="L31" s="0" t="n">
        <f aca="false">VALUE(LEFT(splitid!R31,FIND(":",splitid!R31)-1))*60+VALUE(MID(splitid!R31,FIND(":",splitid!R31)+1,2))</f>
        <v>501</v>
      </c>
    </row>
    <row r="32" customFormat="false" ht="14.4" hidden="false" customHeight="false" outlineLevel="0" collapsed="false">
      <c r="A32" s="0" t="str">
        <f aca="false">splitid!C32</f>
        <v>John, sina või?!</v>
      </c>
      <c r="B32" s="0" t="n">
        <f aca="false">VALUE(LEFT(splitid!H32,FIND(":",splitid!H32)-1))*60+VALUE(MID(splitid!H32,FIND(":",splitid!H32)+1,2))</f>
        <v>2036</v>
      </c>
      <c r="C32" s="0" t="n">
        <f aca="false">VALUE(LEFT(splitid!I32,FIND(":",splitid!I32)-1))*60+VALUE(MID(splitid!I32,FIND(":",splitid!I32)+1,2))</f>
        <v>1982</v>
      </c>
      <c r="D32" s="0" t="n">
        <f aca="false">VALUE(LEFT(splitid!J32,FIND(":",splitid!J32)-1))*60+VALUE(MID(splitid!J32,FIND(":",splitid!J32)+1,2))</f>
        <v>431</v>
      </c>
      <c r="E32" s="0" t="n">
        <f aca="false">VALUE(LEFT(splitid!K32,FIND(":",splitid!K32)-1))*60+VALUE(MID(splitid!K32,FIND(":",splitid!K32)+1,2))</f>
        <v>4009</v>
      </c>
      <c r="F32" s="0" t="n">
        <f aca="false">VALUE(LEFT(splitid!L32,FIND(":",splitid!L32)-1))*60+VALUE(MID(splitid!L32,FIND(":",splitid!L32)+1,2))</f>
        <v>1971</v>
      </c>
      <c r="G32" s="0" t="n">
        <f aca="false">VALUE(LEFT(splitid!M32,FIND(":",splitid!M32)-1))*60+VALUE(MID(splitid!M32,FIND(":",splitid!M32)+1,2))</f>
        <v>2817</v>
      </c>
      <c r="H32" s="0" t="n">
        <f aca="false">VALUE(LEFT(splitid!N32,FIND(":",splitid!N32)-1))*60+VALUE(MID(splitid!N32,FIND(":",splitid!N32)+1,2))</f>
        <v>329</v>
      </c>
      <c r="I32" s="0" t="n">
        <f aca="false">VALUE(LEFT(splitid!O32,FIND(":",splitid!O32)-1))*60+VALUE(MID(splitid!O32,FIND(":",splitid!O32)+1,2))</f>
        <v>5888</v>
      </c>
      <c r="J32" s="0" t="n">
        <f aca="false">VALUE(LEFT(splitid!P32,FIND(":",splitid!P32)-1))*60+VALUE(MID(splitid!P32,FIND(":",splitid!P32)+1,2))</f>
        <v>3297</v>
      </c>
      <c r="K32" s="0" t="n">
        <f aca="false">VALUE(LEFT(splitid!Q32,FIND(":",splitid!Q32)-1))*60+VALUE(MID(splitid!Q32,FIND(":",splitid!Q32)+1,2))</f>
        <v>353</v>
      </c>
      <c r="L32" s="0" t="n">
        <f aca="false">VALUE(LEFT(splitid!R32,FIND(":",splitid!R32)-1))*60+VALUE(MID(splitid!R32,FIND(":",splitid!R32)+1,2))</f>
        <v>648</v>
      </c>
    </row>
    <row r="33" customFormat="false" ht="14.4" hidden="false" customHeight="false" outlineLevel="0" collapsed="false">
      <c r="A33" s="0" t="str">
        <f aca="false">splitid!C33</f>
        <v>Spordi klubi</v>
      </c>
      <c r="B33" s="0" t="n">
        <f aca="false">VALUE(LEFT(splitid!H33,FIND(":",splitid!H33)-1))*60+VALUE(MID(splitid!H33,FIND(":",splitid!H33)+1,2))</f>
        <v>1786</v>
      </c>
      <c r="C33" s="0" t="n">
        <f aca="false">VALUE(LEFT(splitid!I33,FIND(":",splitid!I33)-1))*60+VALUE(MID(splitid!I33,FIND(":",splitid!I33)+1,2))</f>
        <v>2350</v>
      </c>
      <c r="D33" s="0" t="n">
        <f aca="false">VALUE(LEFT(splitid!J33,FIND(":",splitid!J33)-1))*60+VALUE(MID(splitid!J33,FIND(":",splitid!J33)+1,2))</f>
        <v>486</v>
      </c>
      <c r="E33" s="0" t="n">
        <f aca="false">VALUE(LEFT(splitid!K33,FIND(":",splitid!K33)-1))*60+VALUE(MID(splitid!K33,FIND(":",splitid!K33)+1,2))</f>
        <v>2802</v>
      </c>
      <c r="F33" s="0" t="n">
        <f aca="false">VALUE(LEFT(splitid!L33,FIND(":",splitid!L33)-1))*60+VALUE(MID(splitid!L33,FIND(":",splitid!L33)+1,2))</f>
        <v>2029</v>
      </c>
      <c r="G33" s="0" t="n">
        <f aca="false">VALUE(LEFT(splitid!M33,FIND(":",splitid!M33)-1))*60+VALUE(MID(splitid!M33,FIND(":",splitid!M33)+1,2))</f>
        <v>2572</v>
      </c>
      <c r="H33" s="0" t="n">
        <f aca="false">VALUE(LEFT(splitid!N33,FIND(":",splitid!N33)-1))*60+VALUE(MID(splitid!N33,FIND(":",splitid!N33)+1,2))</f>
        <v>535</v>
      </c>
      <c r="I33" s="0" t="n">
        <f aca="false">VALUE(LEFT(splitid!O33,FIND(":",splitid!O33)-1))*60+VALUE(MID(splitid!O33,FIND(":",splitid!O33)+1,2))</f>
        <v>6090</v>
      </c>
      <c r="J33" s="0" t="n">
        <f aca="false">VALUE(LEFT(splitid!P33,FIND(":",splitid!P33)-1))*60+VALUE(MID(splitid!P33,FIND(":",splitid!P33)+1,2))</f>
        <v>3043</v>
      </c>
      <c r="K33" s="0" t="n">
        <f aca="false">VALUE(LEFT(splitid!Q33,FIND(":",splitid!Q33)-1))*60+VALUE(MID(splitid!Q33,FIND(":",splitid!Q33)+1,2))</f>
        <v>570</v>
      </c>
      <c r="L33" s="0" t="n">
        <f aca="false">VALUE(LEFT(splitid!R33,FIND(":",splitid!R33)-1))*60+VALUE(MID(splitid!R33,FIND(":",splitid!R33)+1,2))</f>
        <v>595</v>
      </c>
    </row>
    <row r="34" customFormat="false" ht="14.4" hidden="false" customHeight="false" outlineLevel="0" collapsed="false">
      <c r="A34" s="0" t="str">
        <f aca="false">splitid!C34</f>
        <v>Ekstreem.ee</v>
      </c>
      <c r="B34" s="0" t="n">
        <f aca="false">VALUE(LEFT(splitid!H34,FIND(":",splitid!H34)-1))*60+VALUE(MID(splitid!H34,FIND(":",splitid!H34)+1,2))</f>
        <v>1608</v>
      </c>
      <c r="C34" s="0" t="n">
        <f aca="false">VALUE(LEFT(splitid!I34,FIND(":",splitid!I34)-1))*60+VALUE(MID(splitid!I34,FIND(":",splitid!I34)+1,2))</f>
        <v>2090</v>
      </c>
      <c r="D34" s="0" t="n">
        <f aca="false">VALUE(LEFT(splitid!J34,FIND(":",splitid!J34)-1))*60+VALUE(MID(splitid!J34,FIND(":",splitid!J34)+1,2))</f>
        <v>306</v>
      </c>
      <c r="E34" s="0" t="n">
        <f aca="false">VALUE(LEFT(splitid!K34,FIND(":",splitid!K34)-1))*60+VALUE(MID(splitid!K34,FIND(":",splitid!K34)+1,2))</f>
        <v>3211</v>
      </c>
      <c r="F34" s="0" t="n">
        <f aca="false">VALUE(LEFT(splitid!L34,FIND(":",splitid!L34)-1))*60+VALUE(MID(splitid!L34,FIND(":",splitid!L34)+1,2))</f>
        <v>2011</v>
      </c>
      <c r="G34" s="0" t="n">
        <f aca="false">VALUE(LEFT(splitid!M34,FIND(":",splitid!M34)-1))*60+VALUE(MID(splitid!M34,FIND(":",splitid!M34)+1,2))</f>
        <v>2552</v>
      </c>
      <c r="H34" s="0" t="n">
        <f aca="false">VALUE(LEFT(splitid!N34,FIND(":",splitid!N34)-1))*60+VALUE(MID(splitid!N34,FIND(":",splitid!N34)+1,2))</f>
        <v>298</v>
      </c>
      <c r="I34" s="0" t="n">
        <f aca="false">VALUE(LEFT(splitid!O34,FIND(":",splitid!O34)-1))*60+VALUE(MID(splitid!O34,FIND(":",splitid!O34)+1,2))</f>
        <v>5973</v>
      </c>
      <c r="J34" s="0" t="n">
        <f aca="false">VALUE(LEFT(splitid!P34,FIND(":",splitid!P34)-1))*60+VALUE(MID(splitid!P34,FIND(":",splitid!P34)+1,2))</f>
        <v>2991</v>
      </c>
      <c r="K34" s="0" t="n">
        <f aca="false">VALUE(LEFT(splitid!Q34,FIND(":",splitid!Q34)-1))*60+VALUE(MID(splitid!Q34,FIND(":",splitid!Q34)+1,2))</f>
        <v>454</v>
      </c>
      <c r="L34" s="0" t="n">
        <f aca="false">VALUE(LEFT(splitid!R34,FIND(":",splitid!R34)-1))*60+VALUE(MID(splitid!R34,FIND(":",splitid!R34)+1,2))</f>
        <v>556</v>
      </c>
    </row>
    <row r="35" customFormat="false" ht="14.4" hidden="false" customHeight="false" outlineLevel="0" collapsed="false">
      <c r="A35" s="0" t="str">
        <f aca="false">splitid!C35</f>
        <v>enics</v>
      </c>
      <c r="B35" s="0" t="n">
        <f aca="false">VALUE(LEFT(splitid!H35,FIND(":",splitid!H35)-1))*60+VALUE(MID(splitid!H35,FIND(":",splitid!H35)+1,2))</f>
        <v>1641</v>
      </c>
      <c r="C35" s="0" t="n">
        <f aca="false">VALUE(LEFT(splitid!I35,FIND(":",splitid!I35)-1))*60+VALUE(MID(splitid!I35,FIND(":",splitid!I35)+1,2))</f>
        <v>2477</v>
      </c>
      <c r="D35" s="0" t="n">
        <f aca="false">VALUE(LEFT(splitid!J35,FIND(":",splitid!J35)-1))*60+VALUE(MID(splitid!J35,FIND(":",splitid!J35)+1,2))</f>
        <v>454</v>
      </c>
      <c r="E35" s="0" t="n">
        <f aca="false">VALUE(LEFT(splitid!K35,FIND(":",splitid!K35)-1))*60+VALUE(MID(splitid!K35,FIND(":",splitid!K35)+1,2))</f>
        <v>3060</v>
      </c>
      <c r="F35" s="0" t="n">
        <f aca="false">VALUE(LEFT(splitid!L35,FIND(":",splitid!L35)-1))*60+VALUE(MID(splitid!L35,FIND(":",splitid!L35)+1,2))</f>
        <v>1900</v>
      </c>
      <c r="G35" s="0" t="n">
        <f aca="false">VALUE(LEFT(splitid!M35,FIND(":",splitid!M35)-1))*60+VALUE(MID(splitid!M35,FIND(":",splitid!M35)+1,2))</f>
        <v>2502</v>
      </c>
      <c r="H35" s="0" t="n">
        <f aca="false">VALUE(LEFT(splitid!N35,FIND(":",splitid!N35)-1))*60+VALUE(MID(splitid!N35,FIND(":",splitid!N35)+1,2))</f>
        <v>285</v>
      </c>
      <c r="I35" s="0" t="n">
        <f aca="false">VALUE(LEFT(splitid!O35,FIND(":",splitid!O35)-1))*60+VALUE(MID(splitid!O35,FIND(":",splitid!O35)+1,2))</f>
        <v>6104</v>
      </c>
      <c r="J35" s="0" t="n">
        <f aca="false">VALUE(LEFT(splitid!P35,FIND(":",splitid!P35)-1))*60+VALUE(MID(splitid!P35,FIND(":",splitid!P35)+1,2))</f>
        <v>2859</v>
      </c>
      <c r="K35" s="0" t="n">
        <f aca="false">VALUE(LEFT(splitid!Q35,FIND(":",splitid!Q35)-1))*60+VALUE(MID(splitid!Q35,FIND(":",splitid!Q35)+1,2))</f>
        <v>375</v>
      </c>
      <c r="L35" s="0" t="n">
        <f aca="false">VALUE(LEFT(splitid!R35,FIND(":",splitid!R35)-1))*60+VALUE(MID(splitid!R35,FIND(":",splitid!R35)+1,2))</f>
        <v>523</v>
      </c>
    </row>
    <row r="36" customFormat="false" ht="14.4" hidden="false" customHeight="false" outlineLevel="0" collapsed="false">
      <c r="A36" s="0" t="str">
        <f aca="false">splitid!C36</f>
        <v>Bona Fide</v>
      </c>
      <c r="B36" s="0" t="n">
        <f aca="false">VALUE(LEFT(splitid!H36,FIND(":",splitid!H36)-1))*60+VALUE(MID(splitid!H36,FIND(":",splitid!H36)+1,2))</f>
        <v>1527</v>
      </c>
      <c r="C36" s="0" t="n">
        <f aca="false">VALUE(LEFT(splitid!I36,FIND(":",splitid!I36)-1))*60+VALUE(MID(splitid!I36,FIND(":",splitid!I36)+1,2))</f>
        <v>1892</v>
      </c>
      <c r="D36" s="0" t="n">
        <f aca="false">VALUE(LEFT(splitid!J36,FIND(":",splitid!J36)-1))*60+VALUE(MID(splitid!J36,FIND(":",splitid!J36)+1,2))</f>
        <v>516</v>
      </c>
      <c r="E36" s="0" t="n">
        <f aca="false">VALUE(LEFT(splitid!K36,FIND(":",splitid!K36)-1))*60+VALUE(MID(splitid!K36,FIND(":",splitid!K36)+1,2))</f>
        <v>3191</v>
      </c>
      <c r="F36" s="0" t="n">
        <f aca="false">VALUE(LEFT(splitid!L36,FIND(":",splitid!L36)-1))*60+VALUE(MID(splitid!L36,FIND(":",splitid!L36)+1,2))</f>
        <v>1601</v>
      </c>
      <c r="G36" s="0" t="n">
        <f aca="false">VALUE(LEFT(splitid!M36,FIND(":",splitid!M36)-1))*60+VALUE(MID(splitid!M36,FIND(":",splitid!M36)+1,2))</f>
        <v>2846</v>
      </c>
      <c r="H36" s="0" t="n">
        <f aca="false">VALUE(LEFT(splitid!N36,FIND(":",splitid!N36)-1))*60+VALUE(MID(splitid!N36,FIND(":",splitid!N36)+1,2))</f>
        <v>296</v>
      </c>
      <c r="I36" s="0" t="n">
        <f aca="false">VALUE(LEFT(splitid!O36,FIND(":",splitid!O36)-1))*60+VALUE(MID(splitid!O36,FIND(":",splitid!O36)+1,2))</f>
        <v>6364</v>
      </c>
      <c r="J36" s="0" t="n">
        <f aca="false">VALUE(LEFT(splitid!P36,FIND(":",splitid!P36)-1))*60+VALUE(MID(splitid!P36,FIND(":",splitid!P36)+1,2))</f>
        <v>3515</v>
      </c>
      <c r="K36" s="0" t="n">
        <f aca="false">VALUE(LEFT(splitid!Q36,FIND(":",splitid!Q36)-1))*60+VALUE(MID(splitid!Q36,FIND(":",splitid!Q36)+1,2))</f>
        <v>414</v>
      </c>
      <c r="L36" s="0" t="n">
        <f aca="false">VALUE(LEFT(splitid!R36,FIND(":",splitid!R36)-1))*60+VALUE(MID(splitid!R36,FIND(":",splitid!R36)+1,2))</f>
        <v>720</v>
      </c>
    </row>
    <row r="37" customFormat="false" ht="14.4" hidden="false" customHeight="false" outlineLevel="0" collapsed="false">
      <c r="A37" s="0" t="str">
        <f aca="false">splitid!C37</f>
        <v>Webmedia Passion</v>
      </c>
      <c r="B37" s="0" t="n">
        <f aca="false">VALUE(LEFT(splitid!H37,FIND(":",splitid!H37)-1))*60+VALUE(MID(splitid!H37,FIND(":",splitid!H37)+1,2))</f>
        <v>1501</v>
      </c>
      <c r="C37" s="0" t="n">
        <f aca="false">VALUE(LEFT(splitid!I37,FIND(":",splitid!I37)-1))*60+VALUE(MID(splitid!I37,FIND(":",splitid!I37)+1,2))</f>
        <v>2022</v>
      </c>
      <c r="D37" s="0" t="n">
        <f aca="false">VALUE(LEFT(splitid!J37,FIND(":",splitid!J37)-1))*60+VALUE(MID(splitid!J37,FIND(":",splitid!J37)+1,2))</f>
        <v>583</v>
      </c>
      <c r="E37" s="0" t="n">
        <f aca="false">VALUE(LEFT(splitid!K37,FIND(":",splitid!K37)-1))*60+VALUE(MID(splitid!K37,FIND(":",splitid!K37)+1,2))</f>
        <v>3458</v>
      </c>
      <c r="F37" s="0" t="n">
        <f aca="false">VALUE(LEFT(splitid!L37,FIND(":",splitid!L37)-1))*60+VALUE(MID(splitid!L37,FIND(":",splitid!L37)+1,2))</f>
        <v>1982</v>
      </c>
      <c r="G37" s="0" t="n">
        <f aca="false">VALUE(LEFT(splitid!M37,FIND(":",splitid!M37)-1))*60+VALUE(MID(splitid!M37,FIND(":",splitid!M37)+1,2))</f>
        <v>3148</v>
      </c>
      <c r="H37" s="0" t="n">
        <f aca="false">VALUE(LEFT(splitid!N37,FIND(":",splitid!N37)-1))*60+VALUE(MID(splitid!N37,FIND(":",splitid!N37)+1,2))</f>
        <v>326</v>
      </c>
      <c r="I37" s="0" t="n">
        <f aca="false">VALUE(LEFT(splitid!O37,FIND(":",splitid!O37)-1))*60+VALUE(MID(splitid!O37,FIND(":",splitid!O37)+1,2))</f>
        <v>6428</v>
      </c>
      <c r="J37" s="0" t="n">
        <f aca="false">VALUE(LEFT(splitid!P37,FIND(":",splitid!P37)-1))*60+VALUE(MID(splitid!P37,FIND(":",splitid!P37)+1,2))</f>
        <v>3392</v>
      </c>
      <c r="K37" s="0" t="n">
        <f aca="false">VALUE(LEFT(splitid!Q37,FIND(":",splitid!Q37)-1))*60+VALUE(MID(splitid!Q37,FIND(":",splitid!Q37)+1,2))</f>
        <v>323</v>
      </c>
      <c r="L37" s="0" t="n">
        <f aca="false">VALUE(LEFT(splitid!R37,FIND(":",splitid!R37)-1))*60+VALUE(MID(splitid!R37,FIND(":",splitid!R37)+1,2))</f>
        <v>703</v>
      </c>
    </row>
    <row r="38" customFormat="false" ht="14.4" hidden="false" customHeight="false" outlineLevel="0" collapsed="false">
      <c r="A38" s="0" t="str">
        <f aca="false">splitid!C38</f>
        <v>Hundi Jälgedel</v>
      </c>
      <c r="B38" s="0" t="n">
        <f aca="false">VALUE(LEFT(splitid!H38,FIND(":",splitid!H38)-1))*60+VALUE(MID(splitid!H38,FIND(":",splitid!H38)+1,2))</f>
        <v>2289</v>
      </c>
      <c r="C38" s="0" t="n">
        <f aca="false">VALUE(LEFT(splitid!I38,FIND(":",splitid!I38)-1))*60+VALUE(MID(splitid!I38,FIND(":",splitid!I38)+1,2))</f>
        <v>2212</v>
      </c>
      <c r="D38" s="0" t="n">
        <f aca="false">VALUE(LEFT(splitid!J38,FIND(":",splitid!J38)-1))*60+VALUE(MID(splitid!J38,FIND(":",splitid!J38)+1,2))</f>
        <v>454</v>
      </c>
      <c r="E38" s="0" t="n">
        <f aca="false">VALUE(LEFT(splitid!K38,FIND(":",splitid!K38)-1))*60+VALUE(MID(splitid!K38,FIND(":",splitid!K38)+1,2))</f>
        <v>2849</v>
      </c>
      <c r="F38" s="0" t="n">
        <f aca="false">VALUE(LEFT(splitid!L38,FIND(":",splitid!L38)-1))*60+VALUE(MID(splitid!L38,FIND(":",splitid!L38)+1,2))</f>
        <v>2410</v>
      </c>
      <c r="G38" s="0" t="n">
        <f aca="false">VALUE(LEFT(splitid!M38,FIND(":",splitid!M38)-1))*60+VALUE(MID(splitid!M38,FIND(":",splitid!M38)+1,2))</f>
        <v>2588</v>
      </c>
      <c r="H38" s="0" t="n">
        <f aca="false">VALUE(LEFT(splitid!N38,FIND(":",splitid!N38)-1))*60+VALUE(MID(splitid!N38,FIND(":",splitid!N38)+1,2))</f>
        <v>291</v>
      </c>
      <c r="I38" s="0" t="n">
        <f aca="false">VALUE(LEFT(splitid!O38,FIND(":",splitid!O38)-1))*60+VALUE(MID(splitid!O38,FIND(":",splitid!O38)+1,2))</f>
        <v>6719</v>
      </c>
      <c r="J38" s="0" t="n">
        <f aca="false">VALUE(LEFT(splitid!P38,FIND(":",splitid!P38)-1))*60+VALUE(MID(splitid!P38,FIND(":",splitid!P38)+1,2))</f>
        <v>3085</v>
      </c>
      <c r="K38" s="0" t="n">
        <f aca="false">VALUE(LEFT(splitid!Q38,FIND(":",splitid!Q38)-1))*60+VALUE(MID(splitid!Q38,FIND(":",splitid!Q38)+1,2))</f>
        <v>522</v>
      </c>
      <c r="L38" s="0" t="n">
        <f aca="false">VALUE(LEFT(splitid!R38,FIND(":",splitid!R38)-1))*60+VALUE(MID(splitid!R38,FIND(":",splitid!R38)+1,2))</f>
        <v>571</v>
      </c>
    </row>
    <row r="39" customFormat="false" ht="14.4" hidden="false" customHeight="false" outlineLevel="0" collapsed="false">
      <c r="A39" s="0" t="str">
        <f aca="false">splitid!C39</f>
        <v>Suusahullud naised</v>
      </c>
      <c r="B39" s="0" t="n">
        <f aca="false">VALUE(LEFT(splitid!H39,FIND(":",splitid!H39)-1))*60+VALUE(MID(splitid!H39,FIND(":",splitid!H39)+1,2))</f>
        <v>1798</v>
      </c>
      <c r="C39" s="0" t="n">
        <f aca="false">VALUE(LEFT(splitid!I39,FIND(":",splitid!I39)-1))*60+VALUE(MID(splitid!I39,FIND(":",splitid!I39)+1,2))</f>
        <v>1966</v>
      </c>
      <c r="D39" s="0" t="n">
        <f aca="false">VALUE(LEFT(splitid!J39,FIND(":",splitid!J39)-1))*60+VALUE(MID(splitid!J39,FIND(":",splitid!J39)+1,2))</f>
        <v>541</v>
      </c>
      <c r="E39" s="0" t="n">
        <f aca="false">VALUE(LEFT(splitid!K39,FIND(":",splitid!K39)-1))*60+VALUE(MID(splitid!K39,FIND(":",splitid!K39)+1,2))</f>
        <v>3055</v>
      </c>
      <c r="F39" s="0" t="n">
        <f aca="false">VALUE(LEFT(splitid!L39,FIND(":",splitid!L39)-1))*60+VALUE(MID(splitid!L39,FIND(":",splitid!L39)+1,2))</f>
        <v>2644</v>
      </c>
      <c r="G39" s="0" t="n">
        <f aca="false">VALUE(LEFT(splitid!M39,FIND(":",splitid!M39)-1))*60+VALUE(MID(splitid!M39,FIND(":",splitid!M39)+1,2))</f>
        <v>2834</v>
      </c>
      <c r="H39" s="0" t="n">
        <f aca="false">VALUE(LEFT(splitid!N39,FIND(":",splitid!N39)-1))*60+VALUE(MID(splitid!N39,FIND(":",splitid!N39)+1,2))</f>
        <v>376</v>
      </c>
      <c r="I39" s="0" t="n">
        <f aca="false">VALUE(LEFT(splitid!O39,FIND(":",splitid!O39)-1))*60+VALUE(MID(splitid!O39,FIND(":",splitid!O39)+1,2))</f>
        <v>6386</v>
      </c>
      <c r="J39" s="0" t="n">
        <f aca="false">VALUE(LEFT(splitid!P39,FIND(":",splitid!P39)-1))*60+VALUE(MID(splitid!P39,FIND(":",splitid!P39)+1,2))</f>
        <v>3314</v>
      </c>
      <c r="K39" s="0" t="n">
        <f aca="false">VALUE(LEFT(splitid!Q39,FIND(":",splitid!Q39)-1))*60+VALUE(MID(splitid!Q39,FIND(":",splitid!Q39)+1,2))</f>
        <v>528</v>
      </c>
      <c r="L39" s="0" t="n">
        <f aca="false">VALUE(LEFT(splitid!R39,FIND(":",splitid!R39)-1))*60+VALUE(MID(splitid!R39,FIND(":",splitid!R39)+1,2))</f>
        <v>623</v>
      </c>
    </row>
    <row r="40" customFormat="false" ht="14.4" hidden="false" customHeight="false" outlineLevel="0" collapsed="false">
      <c r="A40" s="0" t="str">
        <f aca="false">splitid!C40</f>
        <v>Maratonsport</v>
      </c>
      <c r="B40" s="0" t="n">
        <f aca="false">VALUE(LEFT(splitid!H40,FIND(":",splitid!H40)-1))*60+VALUE(MID(splitid!H40,FIND(":",splitid!H40)+1,2))</f>
        <v>1835</v>
      </c>
      <c r="C40" s="0" t="n">
        <f aca="false">VALUE(LEFT(splitid!I40,FIND(":",splitid!I40)-1))*60+VALUE(MID(splitid!I40,FIND(":",splitid!I40)+1,2))</f>
        <v>1504</v>
      </c>
      <c r="D40" s="0" t="n">
        <f aca="false">VALUE(LEFT(splitid!J40,FIND(":",splitid!J40)-1))*60+VALUE(MID(splitid!J40,FIND(":",splitid!J40)+1,2))</f>
        <v>459</v>
      </c>
      <c r="E40" s="0" t="n">
        <f aca="false">VALUE(LEFT(splitid!K40,FIND(":",splitid!K40)-1))*60+VALUE(MID(splitid!K40,FIND(":",splitid!K40)+1,2))</f>
        <v>2645</v>
      </c>
      <c r="F40" s="0" t="n">
        <f aca="false">VALUE(LEFT(splitid!L40,FIND(":",splitid!L40)-1))*60+VALUE(MID(splitid!L40,FIND(":",splitid!L40)+1,2))</f>
        <v>2356</v>
      </c>
      <c r="G40" s="0" t="n">
        <f aca="false">VALUE(LEFT(splitid!M40,FIND(":",splitid!M40)-1))*60+VALUE(MID(splitid!M40,FIND(":",splitid!M40)+1,2))</f>
        <v>2702</v>
      </c>
      <c r="H40" s="0" t="n">
        <f aca="false">VALUE(LEFT(splitid!N40,FIND(":",splitid!N40)-1))*60+VALUE(MID(splitid!N40,FIND(":",splitid!N40)+1,2))</f>
        <v>229</v>
      </c>
      <c r="I40" s="0" t="n">
        <f aca="false">VALUE(LEFT(splitid!O40,FIND(":",splitid!O40)-1))*60+VALUE(MID(splitid!O40,FIND(":",splitid!O40)+1,2))</f>
        <v>5452</v>
      </c>
      <c r="J40" s="0" t="n">
        <f aca="false">VALUE(LEFT(splitid!P40,FIND(":",splitid!P40)-1))*60+VALUE(MID(splitid!P40,FIND(":",splitid!P40)+1,2))</f>
        <v>3060</v>
      </c>
      <c r="K40" s="0" t="n">
        <f aca="false">VALUE(LEFT(splitid!Q40,FIND(":",splitid!Q40)-1))*60+VALUE(MID(splitid!Q40,FIND(":",splitid!Q40)+1,2))</f>
        <v>460</v>
      </c>
      <c r="L40" s="0" t="n">
        <f aca="false">VALUE(LEFT(splitid!R40,FIND(":",splitid!R40)-1))*60+VALUE(MID(splitid!R40,FIND(":",splitid!R40)+1,2))</f>
        <v>553</v>
      </c>
    </row>
    <row r="41" customFormat="false" ht="14.4" hidden="false" customHeight="false" outlineLevel="0" collapsed="false">
      <c r="A41" s="0" t="str">
        <f aca="false">splitid!C41</f>
        <v>PUNANE TÄPP</v>
      </c>
      <c r="B41" s="0" t="n">
        <f aca="false">VALUE(LEFT(splitid!H41,FIND(":",splitid!H41)-1))*60+VALUE(MID(splitid!H41,FIND(":",splitid!H41)+1,2))</f>
        <v>1760</v>
      </c>
      <c r="C41" s="0" t="n">
        <f aca="false">VALUE(LEFT(splitid!I41,FIND(":",splitid!I41)-1))*60+VALUE(MID(splitid!I41,FIND(":",splitid!I41)+1,2))</f>
        <v>2288</v>
      </c>
      <c r="D41" s="0" t="n">
        <f aca="false">VALUE(LEFT(splitid!J41,FIND(":",splitid!J41)-1))*60+VALUE(MID(splitid!J41,FIND(":",splitid!J41)+1,2))</f>
        <v>471</v>
      </c>
      <c r="E41" s="0" t="n">
        <f aca="false">VALUE(LEFT(splitid!K41,FIND(":",splitid!K41)-1))*60+VALUE(MID(splitid!K41,FIND(":",splitid!K41)+1,2))</f>
        <v>3358</v>
      </c>
      <c r="F41" s="0" t="n">
        <f aca="false">VALUE(LEFT(splitid!L41,FIND(":",splitid!L41)-1))*60+VALUE(MID(splitid!L41,FIND(":",splitid!L41)+1,2))</f>
        <v>2471</v>
      </c>
      <c r="G41" s="0" t="n">
        <f aca="false">VALUE(LEFT(splitid!M41,FIND(":",splitid!M41)-1))*60+VALUE(MID(splitid!M41,FIND(":",splitid!M41)+1,2))</f>
        <v>3058</v>
      </c>
      <c r="H41" s="0" t="n">
        <f aca="false">VALUE(LEFT(splitid!N41,FIND(":",splitid!N41)-1))*60+VALUE(MID(splitid!N41,FIND(":",splitid!N41)+1,2))</f>
        <v>379</v>
      </c>
      <c r="I41" s="0" t="n">
        <f aca="false">VALUE(LEFT(splitid!O41,FIND(":",splitid!O41)-1))*60+VALUE(MID(splitid!O41,FIND(":",splitid!O41)+1,2))</f>
        <v>5633</v>
      </c>
      <c r="J41" s="0" t="n">
        <f aca="false">VALUE(LEFT(splitid!P41,FIND(":",splitid!P41)-1))*60+VALUE(MID(splitid!P41,FIND(":",splitid!P41)+1,2))</f>
        <v>3514</v>
      </c>
      <c r="K41" s="0" t="n">
        <f aca="false">VALUE(LEFT(splitid!Q41,FIND(":",splitid!Q41)-1))*60+VALUE(MID(splitid!Q41,FIND(":",splitid!Q41)+1,2))</f>
        <v>449</v>
      </c>
      <c r="L41" s="0" t="n">
        <f aca="false">VALUE(LEFT(splitid!R41,FIND(":",splitid!R41)-1))*60+VALUE(MID(splitid!R41,FIND(":",splitid!R41)+1,2))</f>
        <v>839</v>
      </c>
    </row>
    <row r="42" customFormat="false" ht="14.4" hidden="false" customHeight="false" outlineLevel="0" collapsed="false">
      <c r="A42" s="0" t="str">
        <f aca="false">splitid!C42</f>
        <v>Porilased</v>
      </c>
      <c r="B42" s="0" t="n">
        <f aca="false">VALUE(LEFT(splitid!H42,FIND(":",splitid!H42)-1))*60+VALUE(MID(splitid!H42,FIND(":",splitid!H42)+1,2))</f>
        <v>1613</v>
      </c>
      <c r="C42" s="0" t="n">
        <f aca="false">VALUE(LEFT(splitid!I42,FIND(":",splitid!I42)-1))*60+VALUE(MID(splitid!I42,FIND(":",splitid!I42)+1,2))</f>
        <v>2112</v>
      </c>
      <c r="D42" s="0" t="n">
        <f aca="false">VALUE(LEFT(splitid!J42,FIND(":",splitid!J42)-1))*60+VALUE(MID(splitid!J42,FIND(":",splitid!J42)+1,2))</f>
        <v>371</v>
      </c>
      <c r="E42" s="0" t="n">
        <f aca="false">VALUE(LEFT(splitid!K42,FIND(":",splitid!K42)-1))*60+VALUE(MID(splitid!K42,FIND(":",splitid!K42)+1,2))</f>
        <v>2959</v>
      </c>
      <c r="F42" s="0" t="n">
        <f aca="false">VALUE(LEFT(splitid!L42,FIND(":",splitid!L42)-1))*60+VALUE(MID(splitid!L42,FIND(":",splitid!L42)+1,2))</f>
        <v>2405</v>
      </c>
      <c r="G42" s="0" t="n">
        <f aca="false">VALUE(LEFT(splitid!M42,FIND(":",splitid!M42)-1))*60+VALUE(MID(splitid!M42,FIND(":",splitid!M42)+1,2))</f>
        <v>2557</v>
      </c>
      <c r="H42" s="0" t="n">
        <f aca="false">VALUE(LEFT(splitid!N42,FIND(":",splitid!N42)-1))*60+VALUE(MID(splitid!N42,FIND(":",splitid!N42)+1,2))</f>
        <v>328</v>
      </c>
      <c r="I42" s="0" t="n">
        <f aca="false">VALUE(LEFT(splitid!O42,FIND(":",splitid!O42)-1))*60+VALUE(MID(splitid!O42,FIND(":",splitid!O42)+1,2))</f>
        <v>6878</v>
      </c>
      <c r="J42" s="0" t="n">
        <f aca="false">VALUE(LEFT(splitid!P42,FIND(":",splitid!P42)-1))*60+VALUE(MID(splitid!P42,FIND(":",splitid!P42)+1,2))</f>
        <v>3278</v>
      </c>
      <c r="K42" s="0" t="n">
        <f aca="false">VALUE(LEFT(splitid!Q42,FIND(":",splitid!Q42)-1))*60+VALUE(MID(splitid!Q42,FIND(":",splitid!Q42)+1,2))</f>
        <v>390</v>
      </c>
      <c r="L42" s="0" t="n">
        <f aca="false">VALUE(LEFT(splitid!R42,FIND(":",splitid!R42)-1))*60+VALUE(MID(splitid!R42,FIND(":",splitid!R42)+1,2))</f>
        <v>580</v>
      </c>
    </row>
    <row r="43" customFormat="false" ht="14.4" hidden="false" customHeight="false" outlineLevel="0" collapsed="false">
      <c r="A43" s="0" t="str">
        <f aca="false">splitid!C43</f>
        <v>Metsapeatus</v>
      </c>
      <c r="B43" s="0" t="n">
        <f aca="false">VALUE(LEFT(splitid!H43,FIND(":",splitid!H43)-1))*60+VALUE(MID(splitid!H43,FIND(":",splitid!H43)+1,2))</f>
        <v>1712</v>
      </c>
      <c r="C43" s="0" t="n">
        <f aca="false">VALUE(LEFT(splitid!I43,FIND(":",splitid!I43)-1))*60+VALUE(MID(splitid!I43,FIND(":",splitid!I43)+1,2))</f>
        <v>2540</v>
      </c>
      <c r="D43" s="0" t="n">
        <f aca="false">VALUE(LEFT(splitid!J43,FIND(":",splitid!J43)-1))*60+VALUE(MID(splitid!J43,FIND(":",splitid!J43)+1,2))</f>
        <v>377</v>
      </c>
      <c r="E43" s="0" t="n">
        <f aca="false">VALUE(LEFT(splitid!K43,FIND(":",splitid!K43)-1))*60+VALUE(MID(splitid!K43,FIND(":",splitid!K43)+1,2))</f>
        <v>3504</v>
      </c>
      <c r="F43" s="0" t="n">
        <f aca="false">VALUE(LEFT(splitid!L43,FIND(":",splitid!L43)-1))*60+VALUE(MID(splitid!L43,FIND(":",splitid!L43)+1,2))</f>
        <v>2236</v>
      </c>
      <c r="G43" s="0" t="n">
        <f aca="false">VALUE(LEFT(splitid!M43,FIND(":",splitid!M43)-1))*60+VALUE(MID(splitid!M43,FIND(":",splitid!M43)+1,2))</f>
        <v>2968</v>
      </c>
      <c r="H43" s="0" t="n">
        <f aca="false">VALUE(LEFT(splitid!N43,FIND(":",splitid!N43)-1))*60+VALUE(MID(splitid!N43,FIND(":",splitid!N43)+1,2))</f>
        <v>306</v>
      </c>
      <c r="I43" s="0" t="n">
        <f aca="false">VALUE(LEFT(splitid!O43,FIND(":",splitid!O43)-1))*60+VALUE(MID(splitid!O43,FIND(":",splitid!O43)+1,2))</f>
        <v>6247</v>
      </c>
      <c r="J43" s="0" t="n">
        <f aca="false">VALUE(LEFT(splitid!P43,FIND(":",splitid!P43)-1))*60+VALUE(MID(splitid!P43,FIND(":",splitid!P43)+1,2))</f>
        <v>3401</v>
      </c>
      <c r="K43" s="0" t="n">
        <f aca="false">VALUE(LEFT(splitid!Q43,FIND(":",splitid!Q43)-1))*60+VALUE(MID(splitid!Q43,FIND(":",splitid!Q43)+1,2))</f>
        <v>507</v>
      </c>
      <c r="L43" s="0" t="n">
        <f aca="false">VALUE(LEFT(splitid!R43,FIND(":",splitid!R43)-1))*60+VALUE(MID(splitid!R43,FIND(":",splitid!R43)+1,2))</f>
        <v>640</v>
      </c>
    </row>
    <row r="44" customFormat="false" ht="14.4" hidden="false" customHeight="false" outlineLevel="0" collapsed="false">
      <c r="A44" s="0" t="str">
        <f aca="false">splitid!C44</f>
        <v>EVLI Adventure Team</v>
      </c>
      <c r="B44" s="0" t="n">
        <f aca="false">VALUE(LEFT(splitid!H44,FIND(":",splitid!H44)-1))*60+VALUE(MID(splitid!H44,FIND(":",splitid!H44)+1,2))</f>
        <v>1595</v>
      </c>
      <c r="C44" s="0" t="n">
        <f aca="false">VALUE(LEFT(splitid!I44,FIND(":",splitid!I44)-1))*60+VALUE(MID(splitid!I44,FIND(":",splitid!I44)+1,2))</f>
        <v>1447</v>
      </c>
      <c r="D44" s="0" t="n">
        <f aca="false">VALUE(LEFT(splitid!J44,FIND(":",splitid!J44)-1))*60+VALUE(MID(splitid!J44,FIND(":",splitid!J44)+1,2))</f>
        <v>354</v>
      </c>
      <c r="E44" s="0" t="n">
        <f aca="false">VALUE(LEFT(splitid!K44,FIND(":",splitid!K44)-1))*60+VALUE(MID(splitid!K44,FIND(":",splitid!K44)+1,2))</f>
        <v>2636</v>
      </c>
      <c r="F44" s="0" t="n">
        <f aca="false">VALUE(LEFT(splitid!L44,FIND(":",splitid!L44)-1))*60+VALUE(MID(splitid!L44,FIND(":",splitid!L44)+1,2))</f>
        <v>1526</v>
      </c>
      <c r="G44" s="0" t="n">
        <f aca="false">VALUE(LEFT(splitid!M44,FIND(":",splitid!M44)-1))*60+VALUE(MID(splitid!M44,FIND(":",splitid!M44)+1,2))</f>
        <v>2214</v>
      </c>
      <c r="H44" s="0" t="n">
        <f aca="false">VALUE(LEFT(splitid!N44,FIND(":",splitid!N44)-1))*60+VALUE(MID(splitid!N44,FIND(":",splitid!N44)+1,2))</f>
        <v>205</v>
      </c>
      <c r="I44" s="0" t="n">
        <f aca="false">VALUE(LEFT(splitid!O44,FIND(":",splitid!O44)-1))*60+VALUE(MID(splitid!O44,FIND(":",splitid!O44)+1,2))</f>
        <v>5358</v>
      </c>
      <c r="J44" s="0" t="n">
        <f aca="false">VALUE(LEFT(splitid!P44,FIND(":",splitid!P44)-1))*60+VALUE(MID(splitid!P44,FIND(":",splitid!P44)+1,2))</f>
        <v>2568</v>
      </c>
      <c r="K44" s="0" t="n">
        <f aca="false">VALUE(LEFT(splitid!Q44,FIND(":",splitid!Q44)-1))*60+VALUE(MID(splitid!Q44,FIND(":",splitid!Q44)+1,2))</f>
        <v>452</v>
      </c>
      <c r="L44" s="0" t="n">
        <f aca="false">VALUE(LEFT(splitid!R44,FIND(":",splitid!R44)-1))*60+VALUE(MID(splitid!R44,FIND(":",splitid!R44)+1,2))</f>
        <v>521</v>
      </c>
    </row>
    <row r="45" customFormat="false" ht="14.4" hidden="false" customHeight="false" outlineLevel="0" collapsed="false">
      <c r="A45" s="0" t="str">
        <f aca="false">splitid!C45</f>
        <v>Hekotek</v>
      </c>
      <c r="B45" s="0" t="n">
        <f aca="false">VALUE(LEFT(splitid!H45,FIND(":",splitid!H45)-1))*60+VALUE(MID(splitid!H45,FIND(":",splitid!H45)+1,2))</f>
        <v>1814</v>
      </c>
      <c r="C45" s="0" t="n">
        <f aca="false">VALUE(LEFT(splitid!I45,FIND(":",splitid!I45)-1))*60+VALUE(MID(splitid!I45,FIND(":",splitid!I45)+1,2))</f>
        <v>1765</v>
      </c>
      <c r="D45" s="0" t="n">
        <f aca="false">VALUE(LEFT(splitid!J45,FIND(":",splitid!J45)-1))*60+VALUE(MID(splitid!J45,FIND(":",splitid!J45)+1,2))</f>
        <v>312</v>
      </c>
      <c r="E45" s="0" t="n">
        <f aca="false">VALUE(LEFT(splitid!K45,FIND(":",splitid!K45)-1))*60+VALUE(MID(splitid!K45,FIND(":",splitid!K45)+1,2))</f>
        <v>5057</v>
      </c>
      <c r="F45" s="0" t="n">
        <f aca="false">VALUE(LEFT(splitid!L45,FIND(":",splitid!L45)-1))*60+VALUE(MID(splitid!L45,FIND(":",splitid!L45)+1,2))</f>
        <v>2173</v>
      </c>
      <c r="G45" s="0" t="n">
        <f aca="false">VALUE(LEFT(splitid!M45,FIND(":",splitid!M45)-1))*60+VALUE(MID(splitid!M45,FIND(":",splitid!M45)+1,2))</f>
        <v>2853</v>
      </c>
      <c r="H45" s="0" t="n">
        <f aca="false">VALUE(LEFT(splitid!N45,FIND(":",splitid!N45)-1))*60+VALUE(MID(splitid!N45,FIND(":",splitid!N45)+1,2))</f>
        <v>360</v>
      </c>
      <c r="I45" s="0" t="n">
        <f aca="false">VALUE(LEFT(splitid!O45,FIND(":",splitid!O45)-1))*60+VALUE(MID(splitid!O45,FIND(":",splitid!O45)+1,2))</f>
        <v>5815</v>
      </c>
      <c r="J45" s="0" t="n">
        <f aca="false">VALUE(LEFT(splitid!P45,FIND(":",splitid!P45)-1))*60+VALUE(MID(splitid!P45,FIND(":",splitid!P45)+1,2))</f>
        <v>3453</v>
      </c>
      <c r="K45" s="0" t="n">
        <f aca="false">VALUE(LEFT(splitid!Q45,FIND(":",splitid!Q45)-1))*60+VALUE(MID(splitid!Q45,FIND(":",splitid!Q45)+1,2))</f>
        <v>362</v>
      </c>
      <c r="L45" s="0" t="n">
        <f aca="false">VALUE(LEFT(splitid!R45,FIND(":",splitid!R45)-1))*60+VALUE(MID(splitid!R45,FIND(":",splitid!R45)+1,2))</f>
        <v>710</v>
      </c>
    </row>
    <row r="46" customFormat="false" ht="14.4" hidden="false" customHeight="false" outlineLevel="0" collapsed="false">
      <c r="A46" s="0" t="str">
        <f aca="false">splitid!C46</f>
        <v>Slo-Mo</v>
      </c>
      <c r="B46" s="0" t="n">
        <f aca="false">VALUE(LEFT(splitid!H46,FIND(":",splitid!H46)-1))*60+VALUE(MID(splitid!H46,FIND(":",splitid!H46)+1,2))</f>
        <v>1414</v>
      </c>
      <c r="C46" s="0" t="n">
        <f aca="false">VALUE(LEFT(splitid!I46,FIND(":",splitid!I46)-1))*60+VALUE(MID(splitid!I46,FIND(":",splitid!I46)+1,2))</f>
        <v>1791</v>
      </c>
      <c r="D46" s="0" t="n">
        <f aca="false">VALUE(LEFT(splitid!J46,FIND(":",splitid!J46)-1))*60+VALUE(MID(splitid!J46,FIND(":",splitid!J46)+1,2))</f>
        <v>561</v>
      </c>
      <c r="E46" s="0" t="n">
        <f aca="false">VALUE(LEFT(splitid!K46,FIND(":",splitid!K46)-1))*60+VALUE(MID(splitid!K46,FIND(":",splitid!K46)+1,2))</f>
        <v>3117</v>
      </c>
      <c r="F46" s="0" t="n">
        <f aca="false">VALUE(LEFT(splitid!L46,FIND(":",splitid!L46)-1))*60+VALUE(MID(splitid!L46,FIND(":",splitid!L46)+1,2))</f>
        <v>2115</v>
      </c>
      <c r="G46" s="0" t="n">
        <f aca="false">VALUE(LEFT(splitid!M46,FIND(":",splitid!M46)-1))*60+VALUE(MID(splitid!M46,FIND(":",splitid!M46)+1,2))</f>
        <v>2778</v>
      </c>
      <c r="H46" s="0" t="n">
        <f aca="false">VALUE(LEFT(splitid!N46,FIND(":",splitid!N46)-1))*60+VALUE(MID(splitid!N46,FIND(":",splitid!N46)+1,2))</f>
        <v>298</v>
      </c>
      <c r="I46" s="0" t="n">
        <f aca="false">VALUE(LEFT(splitid!O46,FIND(":",splitid!O46)-1))*60+VALUE(MID(splitid!O46,FIND(":",splitid!O46)+1,2))</f>
        <v>5830</v>
      </c>
      <c r="J46" s="0" t="n">
        <f aca="false">VALUE(LEFT(splitid!P46,FIND(":",splitid!P46)-1))*60+VALUE(MID(splitid!P46,FIND(":",splitid!P46)+1,2))</f>
        <v>2912</v>
      </c>
      <c r="K46" s="0" t="n">
        <f aca="false">VALUE(LEFT(splitid!Q46,FIND(":",splitid!Q46)-1))*60+VALUE(MID(splitid!Q46,FIND(":",splitid!Q46)+1,2))</f>
        <v>587</v>
      </c>
      <c r="L46" s="0" t="n">
        <f aca="false">VALUE(LEFT(splitid!R46,FIND(":",splitid!R46)-1))*60+VALUE(MID(splitid!R46,FIND(":",splitid!R46)+1,2))</f>
        <v>567</v>
      </c>
    </row>
    <row r="47" customFormat="false" ht="14.4" hidden="false" customHeight="false" outlineLevel="0" collapsed="false">
      <c r="A47" s="0" t="str">
        <f aca="false">splitid!C47</f>
        <v>REP-M</v>
      </c>
      <c r="B47" s="0" t="n">
        <f aca="false">VALUE(LEFT(splitid!H47,FIND(":",splitid!H47)-1))*60+VALUE(MID(splitid!H47,FIND(":",splitid!H47)+1,2))</f>
        <v>2046</v>
      </c>
      <c r="C47" s="0" t="n">
        <f aca="false">VALUE(LEFT(splitid!I47,FIND(":",splitid!I47)-1))*60+VALUE(MID(splitid!I47,FIND(":",splitid!I47)+1,2))</f>
        <v>2414</v>
      </c>
      <c r="D47" s="0" t="n">
        <f aca="false">VALUE(LEFT(splitid!J47,FIND(":",splitid!J47)-1))*60+VALUE(MID(splitid!J47,FIND(":",splitid!J47)+1,2))</f>
        <v>473</v>
      </c>
      <c r="E47" s="0" t="n">
        <f aca="false">VALUE(LEFT(splitid!K47,FIND(":",splitid!K47)-1))*60+VALUE(MID(splitid!K47,FIND(":",splitid!K47)+1,2))</f>
        <v>2900</v>
      </c>
      <c r="F47" s="0" t="n">
        <f aca="false">VALUE(LEFT(splitid!L47,FIND(":",splitid!L47)-1))*60+VALUE(MID(splitid!L47,FIND(":",splitid!L47)+1,2))</f>
        <v>2249</v>
      </c>
      <c r="G47" s="0" t="n">
        <f aca="false">VALUE(LEFT(splitid!M47,FIND(":",splitid!M47)-1))*60+VALUE(MID(splitid!M47,FIND(":",splitid!M47)+1,2))</f>
        <v>3148</v>
      </c>
      <c r="H47" s="0" t="n">
        <f aca="false">VALUE(LEFT(splitid!N47,FIND(":",splitid!N47)-1))*60+VALUE(MID(splitid!N47,FIND(":",splitid!N47)+1,2))</f>
        <v>302</v>
      </c>
      <c r="I47" s="0" t="n">
        <f aca="false">VALUE(LEFT(splitid!O47,FIND(":",splitid!O47)-1))*60+VALUE(MID(splitid!O47,FIND(":",splitid!O47)+1,2))</f>
        <v>6107</v>
      </c>
      <c r="J47" s="0" t="n">
        <f aca="false">VALUE(LEFT(splitid!P47,FIND(":",splitid!P47)-1))*60+VALUE(MID(splitid!P47,FIND(":",splitid!P47)+1,2))</f>
        <v>3380</v>
      </c>
      <c r="K47" s="0" t="n">
        <f aca="false">VALUE(LEFT(splitid!Q47,FIND(":",splitid!Q47)-1))*60+VALUE(MID(splitid!Q47,FIND(":",splitid!Q47)+1,2))</f>
        <v>358</v>
      </c>
      <c r="L47" s="0" t="n">
        <f aca="false">VALUE(LEFT(splitid!R47,FIND(":",splitid!R47)-1))*60+VALUE(MID(splitid!R47,FIND(":",splitid!R47)+1,2))</f>
        <v>625</v>
      </c>
    </row>
    <row r="48" customFormat="false" ht="14.4" hidden="false" customHeight="false" outlineLevel="0" collapsed="false">
      <c r="A48" s="0" t="str">
        <f aca="false">splitid!C48</f>
        <v>Unihhnet</v>
      </c>
      <c r="B48" s="0" t="n">
        <f aca="false">VALUE(LEFT(splitid!H48,FIND(":",splitid!H48)-1))*60+VALUE(MID(splitid!H48,FIND(":",splitid!H48)+1,2))</f>
        <v>2213</v>
      </c>
      <c r="C48" s="0" t="n">
        <f aca="false">VALUE(LEFT(splitid!I48,FIND(":",splitid!I48)-1))*60+VALUE(MID(splitid!I48,FIND(":",splitid!I48)+1,2))</f>
        <v>1780</v>
      </c>
      <c r="D48" s="0" t="n">
        <f aca="false">VALUE(LEFT(splitid!J48,FIND(":",splitid!J48)-1))*60+VALUE(MID(splitid!J48,FIND(":",splitid!J48)+1,2))</f>
        <v>384</v>
      </c>
      <c r="E48" s="0" t="n">
        <f aca="false">VALUE(LEFT(splitid!K48,FIND(":",splitid!K48)-1))*60+VALUE(MID(splitid!K48,FIND(":",splitid!K48)+1,2))</f>
        <v>3222</v>
      </c>
      <c r="F48" s="0" t="n">
        <f aca="false">VALUE(LEFT(splitid!L48,FIND(":",splitid!L48)-1))*60+VALUE(MID(splitid!L48,FIND(":",splitid!L48)+1,2))</f>
        <v>2733</v>
      </c>
      <c r="G48" s="0" t="n">
        <f aca="false">VALUE(LEFT(splitid!M48,FIND(":",splitid!M48)-1))*60+VALUE(MID(splitid!M48,FIND(":",splitid!M48)+1,2))</f>
        <v>2908</v>
      </c>
      <c r="H48" s="0" t="n">
        <f aca="false">VALUE(LEFT(splitid!N48,FIND(":",splitid!N48)-1))*60+VALUE(MID(splitid!N48,FIND(":",splitid!N48)+1,2))</f>
        <v>319</v>
      </c>
      <c r="I48" s="0" t="n">
        <f aca="false">VALUE(LEFT(splitid!O48,FIND(":",splitid!O48)-1))*60+VALUE(MID(splitid!O48,FIND(":",splitid!O48)+1,2))</f>
        <v>6709</v>
      </c>
      <c r="J48" s="0" t="n">
        <f aca="false">VALUE(LEFT(splitid!P48,FIND(":",splitid!P48)-1))*60+VALUE(MID(splitid!P48,FIND(":",splitid!P48)+1,2))</f>
        <v>3469</v>
      </c>
      <c r="K48" s="0" t="n">
        <f aca="false">VALUE(LEFT(splitid!Q48,FIND(":",splitid!Q48)-1))*60+VALUE(MID(splitid!Q48,FIND(":",splitid!Q48)+1,2))</f>
        <v>491</v>
      </c>
      <c r="L48" s="0" t="n">
        <f aca="false">VALUE(LEFT(splitid!R48,FIND(":",splitid!R48)-1))*60+VALUE(MID(splitid!R48,FIND(":",splitid!R48)+1,2))</f>
        <v>756</v>
      </c>
    </row>
    <row r="49" customFormat="false" ht="14.4" hidden="false" customHeight="false" outlineLevel="0" collapsed="false">
      <c r="A49" s="0" t="str">
        <f aca="false">splitid!C49</f>
        <v>Medisoft&amp;seiklusporr</v>
      </c>
      <c r="B49" s="0" t="n">
        <f aca="false">VALUE(LEFT(splitid!H49,FIND(":",splitid!H49)-1))*60+VALUE(MID(splitid!H49,FIND(":",splitid!H49)+1,2))</f>
        <v>1666</v>
      </c>
      <c r="C49" s="0" t="n">
        <f aca="false">VALUE(LEFT(splitid!I49,FIND(":",splitid!I49)-1))*60+VALUE(MID(splitid!I49,FIND(":",splitid!I49)+1,2))</f>
        <v>2340</v>
      </c>
      <c r="D49" s="0" t="n">
        <f aca="false">VALUE(LEFT(splitid!J49,FIND(":",splitid!J49)-1))*60+VALUE(MID(splitid!J49,FIND(":",splitid!J49)+1,2))</f>
        <v>390</v>
      </c>
      <c r="E49" s="0" t="n">
        <f aca="false">VALUE(LEFT(splitid!K49,FIND(":",splitid!K49)-1))*60+VALUE(MID(splitid!K49,FIND(":",splitid!K49)+1,2))</f>
        <v>2999</v>
      </c>
      <c r="F49" s="0" t="n">
        <f aca="false">VALUE(LEFT(splitid!L49,FIND(":",splitid!L49)-1))*60+VALUE(MID(splitid!L49,FIND(":",splitid!L49)+1,2))</f>
        <v>2053</v>
      </c>
      <c r="G49" s="0" t="n">
        <f aca="false">VALUE(LEFT(splitid!M49,FIND(":",splitid!M49)-1))*60+VALUE(MID(splitid!M49,FIND(":",splitid!M49)+1,2))</f>
        <v>3408</v>
      </c>
      <c r="H49" s="0" t="n">
        <f aca="false">VALUE(LEFT(splitid!N49,FIND(":",splitid!N49)-1))*60+VALUE(MID(splitid!N49,FIND(":",splitid!N49)+1,2))</f>
        <v>366</v>
      </c>
      <c r="I49" s="0" t="n">
        <f aca="false">VALUE(LEFT(splitid!O49,FIND(":",splitid!O49)-1))*60+VALUE(MID(splitid!O49,FIND(":",splitid!O49)+1,2))</f>
        <v>6354</v>
      </c>
      <c r="J49" s="0" t="n">
        <f aca="false">VALUE(LEFT(splitid!P49,FIND(":",splitid!P49)-1))*60+VALUE(MID(splitid!P49,FIND(":",splitid!P49)+1,2))</f>
        <v>3458</v>
      </c>
      <c r="K49" s="0" t="n">
        <f aca="false">VALUE(LEFT(splitid!Q49,FIND(":",splitid!Q49)-1))*60+VALUE(MID(splitid!Q49,FIND(":",splitid!Q49)+1,2))</f>
        <v>434</v>
      </c>
      <c r="L49" s="0" t="n">
        <f aca="false">VALUE(LEFT(splitid!R49,FIND(":",splitid!R49)-1))*60+VALUE(MID(splitid!R49,FIND(":",splitid!R49)+1,2))</f>
        <v>611</v>
      </c>
    </row>
    <row r="50" customFormat="false" ht="14.4" hidden="false" customHeight="false" outlineLevel="0" collapsed="false">
      <c r="A50" s="0" t="str">
        <f aca="false">splitid!C50</f>
        <v>Teiserdid</v>
      </c>
      <c r="B50" s="0" t="n">
        <f aca="false">VALUE(LEFT(splitid!H50,FIND(":",splitid!H50)-1))*60+VALUE(MID(splitid!H50,FIND(":",splitid!H50)+1,2))</f>
        <v>1880</v>
      </c>
      <c r="C50" s="0" t="n">
        <f aca="false">VALUE(LEFT(splitid!I50,FIND(":",splitid!I50)-1))*60+VALUE(MID(splitid!I50,FIND(":",splitid!I50)+1,2))</f>
        <v>2633</v>
      </c>
      <c r="D50" s="0" t="n">
        <f aca="false">VALUE(LEFT(splitid!J50,FIND(":",splitid!J50)-1))*60+VALUE(MID(splitid!J50,FIND(":",splitid!J50)+1,2))</f>
        <v>337</v>
      </c>
      <c r="E50" s="0" t="n">
        <f aca="false">VALUE(LEFT(splitid!K50,FIND(":",splitid!K50)-1))*60+VALUE(MID(splitid!K50,FIND(":",splitid!K50)+1,2))</f>
        <v>3285</v>
      </c>
      <c r="F50" s="0" t="n">
        <f aca="false">VALUE(LEFT(splitid!L50,FIND(":",splitid!L50)-1))*60+VALUE(MID(splitid!L50,FIND(":",splitid!L50)+1,2))</f>
        <v>2377</v>
      </c>
      <c r="G50" s="0" t="n">
        <f aca="false">VALUE(LEFT(splitid!M50,FIND(":",splitid!M50)-1))*60+VALUE(MID(splitid!M50,FIND(":",splitid!M50)+1,2))</f>
        <v>3023</v>
      </c>
      <c r="H50" s="0" t="n">
        <f aca="false">VALUE(LEFT(splitid!N50,FIND(":",splitid!N50)-1))*60+VALUE(MID(splitid!N50,FIND(":",splitid!N50)+1,2))</f>
        <v>289</v>
      </c>
      <c r="I50" s="0" t="n">
        <f aca="false">VALUE(LEFT(splitid!O50,FIND(":",splitid!O50)-1))*60+VALUE(MID(splitid!O50,FIND(":",splitid!O50)+1,2))</f>
        <v>6723</v>
      </c>
      <c r="J50" s="0" t="n">
        <f aca="false">VALUE(LEFT(splitid!P50,FIND(":",splitid!P50)-1))*60+VALUE(MID(splitid!P50,FIND(":",splitid!P50)+1,2))</f>
        <v>3446</v>
      </c>
      <c r="K50" s="0" t="n">
        <f aca="false">VALUE(LEFT(splitid!Q50,FIND(":",splitid!Q50)-1))*60+VALUE(MID(splitid!Q50,FIND(":",splitid!Q50)+1,2))</f>
        <v>447</v>
      </c>
      <c r="L50" s="0" t="n">
        <f aca="false">VALUE(LEFT(splitid!R50,FIND(":",splitid!R50)-1))*60+VALUE(MID(splitid!R50,FIND(":",splitid!R50)+1,2))</f>
        <v>647</v>
      </c>
    </row>
    <row r="51" customFormat="false" ht="14.4" hidden="false" customHeight="false" outlineLevel="0" collapsed="false">
      <c r="A51" s="0" t="str">
        <f aca="false">splitid!C51</f>
        <v>ESTO Amatöörid</v>
      </c>
      <c r="B51" s="0" t="n">
        <f aca="false">VALUE(LEFT(splitid!H51,FIND(":",splitid!H51)-1))*60+VALUE(MID(splitid!H51,FIND(":",splitid!H51)+1,2))</f>
        <v>1507</v>
      </c>
      <c r="C51" s="0" t="n">
        <f aca="false">VALUE(LEFT(splitid!I51,FIND(":",splitid!I51)-1))*60+VALUE(MID(splitid!I51,FIND(":",splitid!I51)+1,2))</f>
        <v>1359</v>
      </c>
      <c r="D51" s="0" t="n">
        <f aca="false">VALUE(LEFT(splitid!J51,FIND(":",splitid!J51)-1))*60+VALUE(MID(splitid!J51,FIND(":",splitid!J51)+1,2))</f>
        <v>422</v>
      </c>
      <c r="E51" s="0" t="n">
        <f aca="false">VALUE(LEFT(splitid!K51,FIND(":",splitid!K51)-1))*60+VALUE(MID(splitid!K51,FIND(":",splitid!K51)+1,2))</f>
        <v>3266</v>
      </c>
      <c r="F51" s="0" t="n">
        <f aca="false">VALUE(LEFT(splitid!L51,FIND(":",splitid!L51)-1))*60+VALUE(MID(splitid!L51,FIND(":",splitid!L51)+1,2))</f>
        <v>1889</v>
      </c>
      <c r="G51" s="0" t="n">
        <f aca="false">VALUE(LEFT(splitid!M51,FIND(":",splitid!M51)-1))*60+VALUE(MID(splitid!M51,FIND(":",splitid!M51)+1,2))</f>
        <v>2363</v>
      </c>
      <c r="H51" s="0" t="n">
        <f aca="false">VALUE(LEFT(splitid!N51,FIND(":",splitid!N51)-1))*60+VALUE(MID(splitid!N51,FIND(":",splitid!N51)+1,2))</f>
        <v>202</v>
      </c>
      <c r="I51" s="0" t="n">
        <f aca="false">VALUE(LEFT(splitid!O51,FIND(":",splitid!O51)-1))*60+VALUE(MID(splitid!O51,FIND(":",splitid!O51)+1,2))</f>
        <v>5729</v>
      </c>
      <c r="J51" s="0" t="n">
        <f aca="false">VALUE(LEFT(splitid!P51,FIND(":",splitid!P51)-1))*60+VALUE(MID(splitid!P51,FIND(":",splitid!P51)+1,2))</f>
        <v>2590</v>
      </c>
      <c r="K51" s="0" t="n">
        <f aca="false">VALUE(LEFT(splitid!Q51,FIND(":",splitid!Q51)-1))*60+VALUE(MID(splitid!Q51,FIND(":",splitid!Q51)+1,2))</f>
        <v>518</v>
      </c>
      <c r="L51" s="0" t="n">
        <f aca="false">VALUE(LEFT(splitid!R51,FIND(":",splitid!R51)-1))*60+VALUE(MID(splitid!R51,FIND(":",splitid!R51)+1,2))</f>
        <v>568</v>
      </c>
    </row>
    <row r="52" customFormat="false" ht="14.4" hidden="false" customHeight="false" outlineLevel="0" collapsed="false">
      <c r="A52" s="0" t="str">
        <f aca="false">splitid!C52</f>
        <v>Jesorient</v>
      </c>
      <c r="B52" s="0" t="n">
        <f aca="false">VALUE(LEFT(splitid!H52,FIND(":",splitid!H52)-1))*60+VALUE(MID(splitid!H52,FIND(":",splitid!H52)+1,2))</f>
        <v>1931</v>
      </c>
      <c r="C52" s="0" t="n">
        <f aca="false">VALUE(LEFT(splitid!I52,FIND(":",splitid!I52)-1))*60+VALUE(MID(splitid!I52,FIND(":",splitid!I52)+1,2))</f>
        <v>2385</v>
      </c>
      <c r="D52" s="0" t="n">
        <f aca="false">VALUE(LEFT(splitid!J52,FIND(":",splitid!J52)-1))*60+VALUE(MID(splitid!J52,FIND(":",splitid!J52)+1,2))</f>
        <v>595</v>
      </c>
      <c r="E52" s="0" t="n">
        <f aca="false">VALUE(LEFT(splitid!K52,FIND(":",splitid!K52)-1))*60+VALUE(MID(splitid!K52,FIND(":",splitid!K52)+1,2))</f>
        <v>4541</v>
      </c>
      <c r="F52" s="0" t="n">
        <f aca="false">VALUE(LEFT(splitid!L52,FIND(":",splitid!L52)-1))*60+VALUE(MID(splitid!L52,FIND(":",splitid!L52)+1,2))</f>
        <v>1775</v>
      </c>
      <c r="G52" s="0" t="n">
        <f aca="false">VALUE(LEFT(splitid!M52,FIND(":",splitid!M52)-1))*60+VALUE(MID(splitid!M52,FIND(":",splitid!M52)+1,2))</f>
        <v>3375</v>
      </c>
      <c r="H52" s="0" t="n">
        <f aca="false">VALUE(LEFT(splitid!N52,FIND(":",splitid!N52)-1))*60+VALUE(MID(splitid!N52,FIND(":",splitid!N52)+1,2))</f>
        <v>276</v>
      </c>
      <c r="I52" s="0" t="n">
        <f aca="false">VALUE(LEFT(splitid!O52,FIND(":",splitid!O52)-1))*60+VALUE(MID(splitid!O52,FIND(":",splitid!O52)+1,2))</f>
        <v>6440</v>
      </c>
      <c r="J52" s="0" t="n">
        <f aca="false">VALUE(LEFT(splitid!P52,FIND(":",splitid!P52)-1))*60+VALUE(MID(splitid!P52,FIND(":",splitid!P52)+1,2))</f>
        <v>2991</v>
      </c>
      <c r="K52" s="0" t="n">
        <f aca="false">VALUE(LEFT(splitid!Q52,FIND(":",splitid!Q52)-1))*60+VALUE(MID(splitid!Q52,FIND(":",splitid!Q52)+1,2))</f>
        <v>368</v>
      </c>
      <c r="L52" s="0" t="n">
        <f aca="false">VALUE(LEFT(splitid!R52,FIND(":",splitid!R52)-1))*60+VALUE(MID(splitid!R52,FIND(":",splitid!R52)+1,2))</f>
        <v>568</v>
      </c>
    </row>
    <row r="53" customFormat="false" ht="14.4" hidden="false" customHeight="false" outlineLevel="0" collapsed="false">
      <c r="A53" s="0" t="str">
        <f aca="false">splitid!C53</f>
        <v>Pane tähele!</v>
      </c>
      <c r="B53" s="0" t="n">
        <f aca="false">VALUE(LEFT(splitid!H53,FIND(":",splitid!H53)-1))*60+VALUE(MID(splitid!H53,FIND(":",splitid!H53)+1,2))</f>
        <v>1857</v>
      </c>
      <c r="C53" s="0" t="n">
        <f aca="false">VALUE(LEFT(splitid!I53,FIND(":",splitid!I53)-1))*60+VALUE(MID(splitid!I53,FIND(":",splitid!I53)+1,2))</f>
        <v>2375</v>
      </c>
      <c r="D53" s="0" t="n">
        <f aca="false">VALUE(LEFT(splitid!J53,FIND(":",splitid!J53)-1))*60+VALUE(MID(splitid!J53,FIND(":",splitid!J53)+1,2))</f>
        <v>506</v>
      </c>
      <c r="E53" s="0" t="n">
        <f aca="false">VALUE(LEFT(splitid!K53,FIND(":",splitid!K53)-1))*60+VALUE(MID(splitid!K53,FIND(":",splitid!K53)+1,2))</f>
        <v>3709</v>
      </c>
      <c r="F53" s="0" t="n">
        <f aca="false">VALUE(LEFT(splitid!L53,FIND(":",splitid!L53)-1))*60+VALUE(MID(splitid!L53,FIND(":",splitid!L53)+1,2))</f>
        <v>1897</v>
      </c>
      <c r="G53" s="0" t="n">
        <f aca="false">VALUE(LEFT(splitid!M53,FIND(":",splitid!M53)-1))*60+VALUE(MID(splitid!M53,FIND(":",splitid!M53)+1,2))</f>
        <v>3265</v>
      </c>
      <c r="H53" s="0" t="n">
        <f aca="false">VALUE(LEFT(splitid!N53,FIND(":",splitid!N53)-1))*60+VALUE(MID(splitid!N53,FIND(":",splitid!N53)+1,2))</f>
        <v>382</v>
      </c>
      <c r="I53" s="0" t="n">
        <f aca="false">VALUE(LEFT(splitid!O53,FIND(":",splitid!O53)-1))*60+VALUE(MID(splitid!O53,FIND(":",splitid!O53)+1,2))</f>
        <v>7120</v>
      </c>
      <c r="J53" s="0" t="n">
        <f aca="false">VALUE(LEFT(splitid!P53,FIND(":",splitid!P53)-1))*60+VALUE(MID(splitid!P53,FIND(":",splitid!P53)+1,2))</f>
        <v>3047</v>
      </c>
      <c r="K53" s="0" t="n">
        <f aca="false">VALUE(LEFT(splitid!Q53,FIND(":",splitid!Q53)-1))*60+VALUE(MID(splitid!Q53,FIND(":",splitid!Q53)+1,2))</f>
        <v>714</v>
      </c>
      <c r="L53" s="0" t="n">
        <f aca="false">VALUE(LEFT(splitid!R53,FIND(":",splitid!R53)-1))*60+VALUE(MID(splitid!R53,FIND(":",splitid!R53)+1,2))</f>
        <v>681</v>
      </c>
    </row>
    <row r="54" customFormat="false" ht="14.4" hidden="false" customHeight="false" outlineLevel="0" collapsed="false">
      <c r="A54" s="0" t="str">
        <f aca="false">splitid!C54</f>
        <v>Quo vadis</v>
      </c>
      <c r="B54" s="0" t="n">
        <f aca="false">VALUE(LEFT(splitid!H54,FIND(":",splitid!H54)-1))*60+VALUE(MID(splitid!H54,FIND(":",splitid!H54)+1,2))</f>
        <v>1910</v>
      </c>
      <c r="C54" s="0" t="n">
        <f aca="false">VALUE(LEFT(splitid!I54,FIND(":",splitid!I54)-1))*60+VALUE(MID(splitid!I54,FIND(":",splitid!I54)+1,2))</f>
        <v>2250</v>
      </c>
      <c r="D54" s="0" t="n">
        <f aca="false">VALUE(LEFT(splitid!J54,FIND(":",splitid!J54)-1))*60+VALUE(MID(splitid!J54,FIND(":",splitid!J54)+1,2))</f>
        <v>405</v>
      </c>
      <c r="E54" s="0" t="n">
        <f aca="false">VALUE(LEFT(splitid!K54,FIND(":",splitid!K54)-1))*60+VALUE(MID(splitid!K54,FIND(":",splitid!K54)+1,2))</f>
        <v>4130</v>
      </c>
      <c r="F54" s="0" t="n">
        <f aca="false">VALUE(LEFT(splitid!L54,FIND(":",splitid!L54)-1))*60+VALUE(MID(splitid!L54,FIND(":",splitid!L54)+1,2))</f>
        <v>2645</v>
      </c>
      <c r="G54" s="0" t="n">
        <f aca="false">VALUE(LEFT(splitid!M54,FIND(":",splitid!M54)-1))*60+VALUE(MID(splitid!M54,FIND(":",splitid!M54)+1,2))</f>
        <v>3459</v>
      </c>
      <c r="H54" s="0" t="n">
        <f aca="false">VALUE(LEFT(splitid!N54,FIND(":",splitid!N54)-1))*60+VALUE(MID(splitid!N54,FIND(":",splitid!N54)+1,2))</f>
        <v>565</v>
      </c>
      <c r="I54" s="0" t="n">
        <f aca="false">VALUE(LEFT(splitid!O54,FIND(":",splitid!O54)-1))*60+VALUE(MID(splitid!O54,FIND(":",splitid!O54)+1,2))</f>
        <v>6585</v>
      </c>
      <c r="J54" s="0" t="n">
        <f aca="false">VALUE(LEFT(splitid!P54,FIND(":",splitid!P54)-1))*60+VALUE(MID(splitid!P54,FIND(":",splitid!P54)+1,2))</f>
        <v>3132</v>
      </c>
      <c r="K54" s="0" t="n">
        <f aca="false">VALUE(LEFT(splitid!Q54,FIND(":",splitid!Q54)-1))*60+VALUE(MID(splitid!Q54,FIND(":",splitid!Q54)+1,2))</f>
        <v>593</v>
      </c>
      <c r="L54" s="0" t="n">
        <f aca="false">VALUE(LEFT(splitid!R54,FIND(":",splitid!R54)-1))*60+VALUE(MID(splitid!R54,FIND(":",splitid!R54)+1,2))</f>
        <v>520</v>
      </c>
    </row>
    <row r="55" customFormat="false" ht="14.4" hidden="false" customHeight="false" outlineLevel="0" collapsed="false">
      <c r="A55" s="0" t="str">
        <f aca="false">splitid!C55</f>
        <v>MKM</v>
      </c>
      <c r="B55" s="0" t="n">
        <f aca="false">VALUE(LEFT(splitid!H55,FIND(":",splitid!H55)-1))*60+VALUE(MID(splitid!H55,FIND(":",splitid!H55)+1,2))</f>
        <v>2264</v>
      </c>
      <c r="C55" s="0" t="n">
        <f aca="false">VALUE(LEFT(splitid!I55,FIND(":",splitid!I55)-1))*60+VALUE(MID(splitid!I55,FIND(":",splitid!I55)+1,2))</f>
        <v>2839</v>
      </c>
      <c r="D55" s="0" t="n">
        <f aca="false">VALUE(LEFT(splitid!J55,FIND(":",splitid!J55)-1))*60+VALUE(MID(splitid!J55,FIND(":",splitid!J55)+1,2))</f>
        <v>445</v>
      </c>
      <c r="E55" s="0" t="n">
        <f aca="false">VALUE(LEFT(splitid!K55,FIND(":",splitid!K55)-1))*60+VALUE(MID(splitid!K55,FIND(":",splitid!K55)+1,2))</f>
        <v>3435</v>
      </c>
      <c r="F55" s="0" t="n">
        <f aca="false">VALUE(LEFT(splitid!L55,FIND(":",splitid!L55)-1))*60+VALUE(MID(splitid!L55,FIND(":",splitid!L55)+1,2))</f>
        <v>2016</v>
      </c>
      <c r="G55" s="0" t="n">
        <f aca="false">VALUE(LEFT(splitid!M55,FIND(":",splitid!M55)-1))*60+VALUE(MID(splitid!M55,FIND(":",splitid!M55)+1,2))</f>
        <v>3118</v>
      </c>
      <c r="H55" s="0" t="n">
        <f aca="false">VALUE(LEFT(splitid!N55,FIND(":",splitid!N55)-1))*60+VALUE(MID(splitid!N55,FIND(":",splitid!N55)+1,2))</f>
        <v>348</v>
      </c>
      <c r="I55" s="0" t="n">
        <f aca="false">VALUE(LEFT(splitid!O55,FIND(":",splitid!O55)-1))*60+VALUE(MID(splitid!O55,FIND(":",splitid!O55)+1,2))</f>
        <v>6680</v>
      </c>
      <c r="J55" s="0" t="n">
        <f aca="false">VALUE(LEFT(splitid!P55,FIND(":",splitid!P55)-1))*60+VALUE(MID(splitid!P55,FIND(":",splitid!P55)+1,2))</f>
        <v>2970</v>
      </c>
      <c r="K55" s="0" t="n">
        <f aca="false">VALUE(LEFT(splitid!Q55,FIND(":",splitid!Q55)-1))*60+VALUE(MID(splitid!Q55,FIND(":",splitid!Q55)+1,2))</f>
        <v>328</v>
      </c>
      <c r="L55" s="0" t="n">
        <f aca="false">VALUE(LEFT(splitid!R55,FIND(":",splitid!R55)-1))*60+VALUE(MID(splitid!R55,FIND(":",splitid!R55)+1,2))</f>
        <v>664</v>
      </c>
    </row>
    <row r="56" customFormat="false" ht="14.4" hidden="false" customHeight="false" outlineLevel="0" collapsed="false">
      <c r="A56" s="0" t="str">
        <f aca="false">splitid!C56</f>
        <v>Manny, Sid &amp; Diego</v>
      </c>
      <c r="B56" s="0" t="n">
        <f aca="false">VALUE(LEFT(splitid!H56,FIND(":",splitid!H56)-1))*60+VALUE(MID(splitid!H56,FIND(":",splitid!H56)+1,2))</f>
        <v>2170</v>
      </c>
      <c r="C56" s="0" t="n">
        <f aca="false">VALUE(LEFT(splitid!I56,FIND(":",splitid!I56)-1))*60+VALUE(MID(splitid!I56,FIND(":",splitid!I56)+1,2))</f>
        <v>2022</v>
      </c>
      <c r="D56" s="0" t="n">
        <f aca="false">VALUE(LEFT(splitid!J56,FIND(":",splitid!J56)-1))*60+VALUE(MID(splitid!J56,FIND(":",splitid!J56)+1,2))</f>
        <v>420</v>
      </c>
      <c r="E56" s="0" t="n">
        <f aca="false">VALUE(LEFT(splitid!K56,FIND(":",splitid!K56)-1))*60+VALUE(MID(splitid!K56,FIND(":",splitid!K56)+1,2))</f>
        <v>3349</v>
      </c>
      <c r="F56" s="0" t="n">
        <f aca="false">VALUE(LEFT(splitid!L56,FIND(":",splitid!L56)-1))*60+VALUE(MID(splitid!L56,FIND(":",splitid!L56)+1,2))</f>
        <v>2320</v>
      </c>
      <c r="G56" s="0" t="n">
        <f aca="false">VALUE(LEFT(splitid!M56,FIND(":",splitid!M56)-1))*60+VALUE(MID(splitid!M56,FIND(":",splitid!M56)+1,2))</f>
        <v>3066</v>
      </c>
      <c r="H56" s="0" t="n">
        <f aca="false">VALUE(LEFT(splitid!N56,FIND(":",splitid!N56)-1))*60+VALUE(MID(splitid!N56,FIND(":",splitid!N56)+1,2))</f>
        <v>346</v>
      </c>
      <c r="I56" s="0" t="n">
        <f aca="false">VALUE(LEFT(splitid!O56,FIND(":",splitid!O56)-1))*60+VALUE(MID(splitid!O56,FIND(":",splitid!O56)+1,2))</f>
        <v>6315</v>
      </c>
      <c r="J56" s="0" t="n">
        <f aca="false">VALUE(LEFT(splitid!P56,FIND(":",splitid!P56)-1))*60+VALUE(MID(splitid!P56,FIND(":",splitid!P56)+1,2))</f>
        <v>4136</v>
      </c>
      <c r="K56" s="0" t="n">
        <f aca="false">VALUE(LEFT(splitid!Q56,FIND(":",splitid!Q56)-1))*60+VALUE(MID(splitid!Q56,FIND(":",splitid!Q56)+1,2))</f>
        <v>491</v>
      </c>
      <c r="L56" s="0" t="n">
        <f aca="false">VALUE(LEFT(splitid!R56,FIND(":",splitid!R56)-1))*60+VALUE(MID(splitid!R56,FIND(":",splitid!R56)+1,2))</f>
        <v>819</v>
      </c>
    </row>
    <row r="57" customFormat="false" ht="14.4" hidden="false" customHeight="false" outlineLevel="0" collapsed="false">
      <c r="A57" s="0" t="str">
        <f aca="false">splitid!C57</f>
        <v>AEE</v>
      </c>
      <c r="B57" s="0" t="n">
        <f aca="false">VALUE(LEFT(splitid!H57,FIND(":",splitid!H57)-1))*60+VALUE(MID(splitid!H57,FIND(":",splitid!H57)+1,2))</f>
        <v>2611</v>
      </c>
      <c r="C57" s="0" t="n">
        <f aca="false">VALUE(LEFT(splitid!I57,FIND(":",splitid!I57)-1))*60+VALUE(MID(splitid!I57,FIND(":",splitid!I57)+1,2))</f>
        <v>2571</v>
      </c>
      <c r="D57" s="0" t="n">
        <f aca="false">VALUE(LEFT(splitid!J57,FIND(":",splitid!J57)-1))*60+VALUE(MID(splitid!J57,FIND(":",splitid!J57)+1,2))</f>
        <v>859</v>
      </c>
      <c r="E57" s="0" t="n">
        <f aca="false">VALUE(LEFT(splitid!K57,FIND(":",splitid!K57)-1))*60+VALUE(MID(splitid!K57,FIND(":",splitid!K57)+1,2))</f>
        <v>3658</v>
      </c>
      <c r="F57" s="0" t="n">
        <f aca="false">VALUE(LEFT(splitid!L57,FIND(":",splitid!L57)-1))*60+VALUE(MID(splitid!L57,FIND(":",splitid!L57)+1,2))</f>
        <v>2132</v>
      </c>
      <c r="G57" s="0" t="n">
        <f aca="false">VALUE(LEFT(splitid!M57,FIND(":",splitid!M57)-1))*60+VALUE(MID(splitid!M57,FIND(":",splitid!M57)+1,2))</f>
        <v>3255</v>
      </c>
      <c r="H57" s="0" t="n">
        <f aca="false">VALUE(LEFT(splitid!N57,FIND(":",splitid!N57)-1))*60+VALUE(MID(splitid!N57,FIND(":",splitid!N57)+1,2))</f>
        <v>373</v>
      </c>
      <c r="I57" s="0" t="n">
        <f aca="false">VALUE(LEFT(splitid!O57,FIND(":",splitid!O57)-1))*60+VALUE(MID(splitid!O57,FIND(":",splitid!O57)+1,2))</f>
        <v>6453</v>
      </c>
      <c r="J57" s="0" t="n">
        <f aca="false">VALUE(LEFT(splitid!P57,FIND(":",splitid!P57)-1))*60+VALUE(MID(splitid!P57,FIND(":",splitid!P57)+1,2))</f>
        <v>3192</v>
      </c>
      <c r="K57" s="0" t="n">
        <f aca="false">VALUE(LEFT(splitid!Q57,FIND(":",splitid!Q57)-1))*60+VALUE(MID(splitid!Q57,FIND(":",splitid!Q57)+1,2))</f>
        <v>464</v>
      </c>
      <c r="L57" s="0" t="n">
        <f aca="false">VALUE(LEFT(splitid!R57,FIND(":",splitid!R57)-1))*60+VALUE(MID(splitid!R57,FIND(":",splitid!R57)+1,2))</f>
        <v>602</v>
      </c>
    </row>
    <row r="58" customFormat="false" ht="14.4" hidden="false" customHeight="false" outlineLevel="0" collapsed="false">
      <c r="A58" s="0" t="str">
        <f aca="false">splitid!C58</f>
        <v>Net Group</v>
      </c>
      <c r="B58" s="0" t="n">
        <f aca="false">VALUE(LEFT(splitid!H58,FIND(":",splitid!H58)-1))*60+VALUE(MID(splitid!H58,FIND(":",splitid!H58)+1,2))</f>
        <v>2232</v>
      </c>
      <c r="C58" s="0" t="n">
        <f aca="false">VALUE(LEFT(splitid!I58,FIND(":",splitid!I58)-1))*60+VALUE(MID(splitid!I58,FIND(":",splitid!I58)+1,2))</f>
        <v>2449</v>
      </c>
      <c r="D58" s="0" t="n">
        <f aca="false">VALUE(LEFT(splitid!J58,FIND(":",splitid!J58)-1))*60+VALUE(MID(splitid!J58,FIND(":",splitid!J58)+1,2))</f>
        <v>389</v>
      </c>
      <c r="E58" s="0" t="n">
        <f aca="false">VALUE(LEFT(splitid!K58,FIND(":",splitid!K58)-1))*60+VALUE(MID(splitid!K58,FIND(":",splitid!K58)+1,2))</f>
        <v>3671</v>
      </c>
      <c r="F58" s="0" t="n">
        <f aca="false">VALUE(LEFT(splitid!L58,FIND(":",splitid!L58)-1))*60+VALUE(MID(splitid!L58,FIND(":",splitid!L58)+1,2))</f>
        <v>2707</v>
      </c>
      <c r="G58" s="0" t="n">
        <f aca="false">VALUE(LEFT(splitid!M58,FIND(":",splitid!M58)-1))*60+VALUE(MID(splitid!M58,FIND(":",splitid!M58)+1,2))</f>
        <v>3097</v>
      </c>
      <c r="H58" s="0" t="n">
        <f aca="false">VALUE(LEFT(splitid!N58,FIND(":",splitid!N58)-1))*60+VALUE(MID(splitid!N58,FIND(":",splitid!N58)+1,2))</f>
        <v>286</v>
      </c>
      <c r="I58" s="0" t="n">
        <f aca="false">VALUE(LEFT(splitid!O58,FIND(":",splitid!O58)-1))*60+VALUE(MID(splitid!O58,FIND(":",splitid!O58)+1,2))</f>
        <v>6454</v>
      </c>
      <c r="J58" s="0" t="n">
        <f aca="false">VALUE(LEFT(splitid!P58,FIND(":",splitid!P58)-1))*60+VALUE(MID(splitid!P58,FIND(":",splitid!P58)+1,2))</f>
        <v>3737</v>
      </c>
      <c r="K58" s="0" t="n">
        <f aca="false">VALUE(LEFT(splitid!Q58,FIND(":",splitid!Q58)-1))*60+VALUE(MID(splitid!Q58,FIND(":",splitid!Q58)+1,2))</f>
        <v>662</v>
      </c>
      <c r="L58" s="0" t="n">
        <f aca="false">VALUE(LEFT(splitid!R58,FIND(":",splitid!R58)-1))*60+VALUE(MID(splitid!R58,FIND(":",splitid!R58)+1,2))</f>
        <v>581</v>
      </c>
    </row>
    <row r="59" customFormat="false" ht="14.4" hidden="false" customHeight="false" outlineLevel="0" collapsed="false">
      <c r="A59" s="0" t="str">
        <f aca="false">splitid!C59</f>
        <v>IAS</v>
      </c>
      <c r="B59" s="0" t="n">
        <f aca="false">VALUE(LEFT(splitid!H59,FIND(":",splitid!H59)-1))*60+VALUE(MID(splitid!H59,FIND(":",splitid!H59)+1,2))</f>
        <v>2083</v>
      </c>
      <c r="C59" s="0" t="n">
        <f aca="false">VALUE(LEFT(splitid!I59,FIND(":",splitid!I59)-1))*60+VALUE(MID(splitid!I59,FIND(":",splitid!I59)+1,2))</f>
        <v>2486</v>
      </c>
      <c r="D59" s="0" t="n">
        <f aca="false">VALUE(LEFT(splitid!J59,FIND(":",splitid!J59)-1))*60+VALUE(MID(splitid!J59,FIND(":",splitid!J59)+1,2))</f>
        <v>480</v>
      </c>
      <c r="E59" s="0" t="n">
        <f aca="false">VALUE(LEFT(splitid!K59,FIND(":",splitid!K59)-1))*60+VALUE(MID(splitid!K59,FIND(":",splitid!K59)+1,2))</f>
        <v>4164</v>
      </c>
      <c r="F59" s="0" t="n">
        <f aca="false">VALUE(LEFT(splitid!L59,FIND(":",splitid!L59)-1))*60+VALUE(MID(splitid!L59,FIND(":",splitid!L59)+1,2))</f>
        <v>2573</v>
      </c>
      <c r="G59" s="0" t="n">
        <f aca="false">VALUE(LEFT(splitid!M59,FIND(":",splitid!M59)-1))*60+VALUE(MID(splitid!M59,FIND(":",splitid!M59)+1,2))</f>
        <v>3349</v>
      </c>
      <c r="H59" s="0" t="n">
        <f aca="false">VALUE(LEFT(splitid!N59,FIND(":",splitid!N59)-1))*60+VALUE(MID(splitid!N59,FIND(":",splitid!N59)+1,2))</f>
        <v>507</v>
      </c>
      <c r="I59" s="0" t="n">
        <f aca="false">VALUE(LEFT(splitid!O59,FIND(":",splitid!O59)-1))*60+VALUE(MID(splitid!O59,FIND(":",splitid!O59)+1,2))</f>
        <v>5879</v>
      </c>
      <c r="J59" s="0" t="n">
        <f aca="false">VALUE(LEFT(splitid!P59,FIND(":",splitid!P59)-1))*60+VALUE(MID(splitid!P59,FIND(":",splitid!P59)+1,2))</f>
        <v>4150</v>
      </c>
      <c r="K59" s="0" t="n">
        <f aca="false">VALUE(LEFT(splitid!Q59,FIND(":",splitid!Q59)-1))*60+VALUE(MID(splitid!Q59,FIND(":",splitid!Q59)+1,2))</f>
        <v>481</v>
      </c>
      <c r="L59" s="0" t="n">
        <f aca="false">VALUE(LEFT(splitid!R59,FIND(":",splitid!R59)-1))*60+VALUE(MID(splitid!R59,FIND(":",splitid!R59)+1,2))</f>
        <v>566</v>
      </c>
    </row>
    <row r="60" customFormat="false" ht="14.4" hidden="false" customHeight="false" outlineLevel="0" collapsed="false">
      <c r="A60" s="0" t="str">
        <f aca="false">splitid!C61</f>
        <v>Alo ja õed</v>
      </c>
      <c r="B60" s="0" t="n">
        <f aca="false">VALUE(LEFT(splitid!H61,FIND(":",splitid!H61)-1))*60+VALUE(MID(splitid!H61,FIND(":",splitid!H61)+1,2))</f>
        <v>2083</v>
      </c>
      <c r="C60" s="0" t="n">
        <f aca="false">VALUE(LEFT(splitid!I61,FIND(":",splitid!I61)-1))*60+VALUE(MID(splitid!I61,FIND(":",splitid!I61)+1,2))</f>
        <v>2202</v>
      </c>
      <c r="D60" s="0" t="n">
        <f aca="false">VALUE(LEFT(splitid!J61,FIND(":",splitid!J61)-1))*60+VALUE(MID(splitid!J61,FIND(":",splitid!J61)+1,2))</f>
        <v>395</v>
      </c>
      <c r="E60" s="0" t="n">
        <f aca="false">VALUE(LEFT(splitid!K61,FIND(":",splitid!K61)-1))*60+VALUE(MID(splitid!K61,FIND(":",splitid!K61)+1,2))</f>
        <v>3362</v>
      </c>
      <c r="F60" s="0" t="n">
        <f aca="false">VALUE(LEFT(splitid!L61,FIND(":",splitid!L61)-1))*60+VALUE(MID(splitid!L61,FIND(":",splitid!L61)+1,2))</f>
        <v>1934</v>
      </c>
      <c r="G60" s="0" t="n">
        <f aca="false">VALUE(LEFT(splitid!M61,FIND(":",splitid!M61)-1))*60+VALUE(MID(splitid!M61,FIND(":",splitid!M61)+1,2))</f>
        <v>3706</v>
      </c>
      <c r="H60" s="0" t="n">
        <f aca="false">VALUE(LEFT(splitid!N61,FIND(":",splitid!N61)-1))*60+VALUE(MID(splitid!N61,FIND(":",splitid!N61)+1,2))</f>
        <v>633</v>
      </c>
      <c r="I60" s="0" t="n">
        <f aca="false">VALUE(LEFT(splitid!O61,FIND(":",splitid!O61)-1))*60+VALUE(MID(splitid!O61,FIND(":",splitid!O61)+1,2))</f>
        <v>7394</v>
      </c>
      <c r="J60" s="0" t="n">
        <f aca="false">VALUE(LEFT(splitid!P61,FIND(":",splitid!P61)-1))*60+VALUE(MID(splitid!P61,FIND(":",splitid!P61)+1,2))</f>
        <v>3868</v>
      </c>
      <c r="K60" s="0" t="n">
        <f aca="false">VALUE(LEFT(splitid!Q61,FIND(":",splitid!Q61)-1))*60+VALUE(MID(splitid!Q61,FIND(":",splitid!Q61)+1,2))</f>
        <v>518</v>
      </c>
      <c r="L60" s="0" t="n">
        <f aca="false">VALUE(LEFT(splitid!R61,FIND(":",splitid!R61)-1))*60+VALUE(MID(splitid!R61,FIND(":",splitid!R61)+1,2))</f>
        <v>681</v>
      </c>
    </row>
    <row r="61" customFormat="false" ht="14.4" hidden="false" customHeight="false" outlineLevel="0" collapsed="false">
      <c r="A61" s="0" t="str">
        <f aca="false">splitid!C62</f>
        <v>Kiilto Dream Team</v>
      </c>
      <c r="B61" s="0" t="n">
        <f aca="false">VALUE(LEFT(splitid!H62,FIND(":",splitid!H62)-1))*60+VALUE(MID(splitid!H62,FIND(":",splitid!H62)+1,2))</f>
        <v>1690</v>
      </c>
      <c r="C61" s="0" t="n">
        <f aca="false">VALUE(LEFT(splitid!I62,FIND(":",splitid!I62)-1))*60+VALUE(MID(splitid!I62,FIND(":",splitid!I62)+1,2))</f>
        <v>1720</v>
      </c>
      <c r="D61" s="0" t="n">
        <f aca="false">VALUE(LEFT(splitid!J62,FIND(":",splitid!J62)-1))*60+VALUE(MID(splitid!J62,FIND(":",splitid!J62)+1,2))</f>
        <v>530</v>
      </c>
      <c r="E61" s="0" t="n">
        <f aca="false">VALUE(LEFT(splitid!K62,FIND(":",splitid!K62)-1))*60+VALUE(MID(splitid!K62,FIND(":",splitid!K62)+1,2))</f>
        <v>3292</v>
      </c>
      <c r="F61" s="0" t="n">
        <f aca="false">VALUE(LEFT(splitid!L62,FIND(":",splitid!L62)-1))*60+VALUE(MID(splitid!L62,FIND(":",splitid!L62)+1,2))</f>
        <v>2397</v>
      </c>
      <c r="G61" s="0" t="n">
        <f aca="false">VALUE(LEFT(splitid!M62,FIND(":",splitid!M62)-1))*60+VALUE(MID(splitid!M62,FIND(":",splitid!M62)+1,2))</f>
        <v>3183</v>
      </c>
      <c r="H61" s="0" t="n">
        <f aca="false">VALUE(LEFT(splitid!N62,FIND(":",splitid!N62)-1))*60+VALUE(MID(splitid!N62,FIND(":",splitid!N62)+1,2))</f>
        <v>348</v>
      </c>
      <c r="I61" s="0" t="n">
        <f aca="false">VALUE(LEFT(splitid!O62,FIND(":",splitid!O62)-1))*60+VALUE(MID(splitid!O62,FIND(":",splitid!O62)+1,2))</f>
        <v>6616</v>
      </c>
      <c r="J61" s="0" t="n">
        <f aca="false">VALUE(LEFT(splitid!P62,FIND(":",splitid!P62)-1))*60+VALUE(MID(splitid!P62,FIND(":",splitid!P62)+1,2))</f>
        <v>3024</v>
      </c>
      <c r="K61" s="0" t="n">
        <f aca="false">VALUE(LEFT(splitid!Q62,FIND(":",splitid!Q62)-1))*60+VALUE(MID(splitid!Q62,FIND(":",splitid!Q62)+1,2))</f>
        <v>513</v>
      </c>
      <c r="L61" s="0" t="n">
        <f aca="false">VALUE(LEFT(splitid!R62,FIND(":",splitid!R62)-1))*60+VALUE(MID(splitid!R62,FIND(":",splitid!R62)+1,2))</f>
        <v>650</v>
      </c>
    </row>
    <row r="62" customFormat="false" ht="14.4" hidden="false" customHeight="false" outlineLevel="0" collapsed="false">
      <c r="A62" s="0" t="str">
        <f aca="false">splitid!C63</f>
        <v>Sorainen Adventure Team</v>
      </c>
      <c r="B62" s="0" t="n">
        <f aca="false">VALUE(LEFT(splitid!H63,FIND(":",splitid!H63)-1))*60+VALUE(MID(splitid!H63,FIND(":",splitid!H63)+1,2))</f>
        <v>1601</v>
      </c>
      <c r="C62" s="0" t="n">
        <f aca="false">VALUE(LEFT(splitid!I63,FIND(":",splitid!I63)-1))*60+VALUE(MID(splitid!I63,FIND(":",splitid!I63)+1,2))</f>
        <v>1834</v>
      </c>
      <c r="D62" s="0" t="n">
        <f aca="false">VALUE(LEFT(splitid!J63,FIND(":",splitid!J63)-1))*60+VALUE(MID(splitid!J63,FIND(":",splitid!J63)+1,2))</f>
        <v>635</v>
      </c>
      <c r="E62" s="0" t="n">
        <f aca="false">VALUE(LEFT(splitid!K63,FIND(":",splitid!K63)-1))*60+VALUE(MID(splitid!K63,FIND(":",splitid!K63)+1,2))</f>
        <v>3559</v>
      </c>
      <c r="F62" s="0" t="n">
        <f aca="false">VALUE(LEFT(splitid!L63,FIND(":",splitid!L63)-1))*60+VALUE(MID(splitid!L63,FIND(":",splitid!L63)+1,2))</f>
        <v>2312</v>
      </c>
      <c r="G62" s="0" t="n">
        <f aca="false">VALUE(LEFT(splitid!M63,FIND(":",splitid!M63)-1))*60+VALUE(MID(splitid!M63,FIND(":",splitid!M63)+1,2))</f>
        <v>2899</v>
      </c>
      <c r="H62" s="0" t="n">
        <f aca="false">VALUE(LEFT(splitid!N63,FIND(":",splitid!N63)-1))*60+VALUE(MID(splitid!N63,FIND(":",splitid!N63)+1,2))</f>
        <v>309</v>
      </c>
      <c r="I62" s="0" t="n">
        <f aca="false">VALUE(LEFT(splitid!O63,FIND(":",splitid!O63)-1))*60+VALUE(MID(splitid!O63,FIND(":",splitid!O63)+1,2))</f>
        <v>6888</v>
      </c>
      <c r="J62" s="0" t="n">
        <f aca="false">VALUE(LEFT(splitid!P63,FIND(":",splitid!P63)-1))*60+VALUE(MID(splitid!P63,FIND(":",splitid!P63)+1,2))</f>
        <v>2826</v>
      </c>
      <c r="K62" s="0" t="n">
        <f aca="false">VALUE(LEFT(splitid!Q63,FIND(":",splitid!Q63)-1))*60+VALUE(MID(splitid!Q63,FIND(":",splitid!Q63)+1,2))</f>
        <v>535</v>
      </c>
      <c r="L62" s="0" t="n">
        <f aca="false">VALUE(LEFT(splitid!R63,FIND(":",splitid!R63)-1))*60+VALUE(MID(splitid!R63,FIND(":",splitid!R63)+1,2))</f>
        <v>588</v>
      </c>
    </row>
    <row r="63" customFormat="false" ht="14.4" hidden="false" customHeight="false" outlineLevel="0" collapsed="false">
      <c r="A63" s="0" t="str">
        <f aca="false">splitid!C64</f>
        <v>LST</v>
      </c>
      <c r="B63" s="0" t="n">
        <f aca="false">VALUE(LEFT(splitid!H64,FIND(":",splitid!H64)-1))*60+VALUE(MID(splitid!H64,FIND(":",splitid!H64)+1,2))</f>
        <v>1680</v>
      </c>
      <c r="C63" s="0" t="n">
        <f aca="false">VALUE(LEFT(splitid!I64,FIND(":",splitid!I64)-1))*60+VALUE(MID(splitid!I64,FIND(":",splitid!I64)+1,2))</f>
        <v>2852</v>
      </c>
      <c r="D63" s="0" t="n">
        <f aca="false">VALUE(LEFT(splitid!J64,FIND(":",splitid!J64)-1))*60+VALUE(MID(splitid!J64,FIND(":",splitid!J64)+1,2))</f>
        <v>532</v>
      </c>
      <c r="E63" s="0" t="n">
        <f aca="false">VALUE(LEFT(splitid!K64,FIND(":",splitid!K64)-1))*60+VALUE(MID(splitid!K64,FIND(":",splitid!K64)+1,2))</f>
        <v>3611</v>
      </c>
      <c r="F63" s="0" t="n">
        <f aca="false">VALUE(LEFT(splitid!L64,FIND(":",splitid!L64)-1))*60+VALUE(MID(splitid!L64,FIND(":",splitid!L64)+1,2))</f>
        <v>2670</v>
      </c>
      <c r="G63" s="0" t="n">
        <f aca="false">VALUE(LEFT(splitid!M64,FIND(":",splitid!M64)-1))*60+VALUE(MID(splitid!M64,FIND(":",splitid!M64)+1,2))</f>
        <v>3051</v>
      </c>
      <c r="H63" s="0" t="n">
        <f aca="false">VALUE(LEFT(splitid!N64,FIND(":",splitid!N64)-1))*60+VALUE(MID(splitid!N64,FIND(":",splitid!N64)+1,2))</f>
        <v>297</v>
      </c>
      <c r="I63" s="0" t="n">
        <f aca="false">VALUE(LEFT(splitid!O64,FIND(":",splitid!O64)-1))*60+VALUE(MID(splitid!O64,FIND(":",splitid!O64)+1,2))</f>
        <v>6238</v>
      </c>
      <c r="J63" s="0" t="n">
        <f aca="false">VALUE(LEFT(splitid!P64,FIND(":",splitid!P64)-1))*60+VALUE(MID(splitid!P64,FIND(":",splitid!P64)+1,2))</f>
        <v>3089</v>
      </c>
      <c r="K63" s="0" t="n">
        <f aca="false">VALUE(LEFT(splitid!Q64,FIND(":",splitid!Q64)-1))*60+VALUE(MID(splitid!Q64,FIND(":",splitid!Q64)+1,2))</f>
        <v>524</v>
      </c>
      <c r="L63" s="0" t="n">
        <f aca="false">VALUE(LEFT(splitid!R64,FIND(":",splitid!R64)-1))*60+VALUE(MID(splitid!R64,FIND(":",splitid!R64)+1,2))</f>
        <v>595</v>
      </c>
    </row>
    <row r="64" customFormat="false" ht="14.4" hidden="false" customHeight="false" outlineLevel="0" collapsed="false">
      <c r="A64" s="0" t="str">
        <f aca="false">splitid!C65</f>
        <v>Yeti</v>
      </c>
      <c r="B64" s="0" t="n">
        <f aca="false">VALUE(LEFT(splitid!H65,FIND(":",splitid!H65)-1))*60+VALUE(MID(splitid!H65,FIND(":",splitid!H65)+1,2))</f>
        <v>2346</v>
      </c>
      <c r="C64" s="0" t="n">
        <f aca="false">VALUE(LEFT(splitid!I65,FIND(":",splitid!I65)-1))*60+VALUE(MID(splitid!I65,FIND(":",splitid!I65)+1,2))</f>
        <v>2696</v>
      </c>
      <c r="D64" s="0" t="n">
        <f aca="false">VALUE(LEFT(splitid!J65,FIND(":",splitid!J65)-1))*60+VALUE(MID(splitid!J65,FIND(":",splitid!J65)+1,2))</f>
        <v>663</v>
      </c>
      <c r="E64" s="0" t="n">
        <f aca="false">VALUE(LEFT(splitid!K65,FIND(":",splitid!K65)-1))*60+VALUE(MID(splitid!K65,FIND(":",splitid!K65)+1,2))</f>
        <v>3510</v>
      </c>
      <c r="F64" s="0" t="n">
        <f aca="false">VALUE(LEFT(splitid!L65,FIND(":",splitid!L65)-1))*60+VALUE(MID(splitid!L65,FIND(":",splitid!L65)+1,2))</f>
        <v>2356</v>
      </c>
      <c r="G64" s="0" t="n">
        <f aca="false">VALUE(LEFT(splitid!M65,FIND(":",splitid!M65)-1))*60+VALUE(MID(splitid!M65,FIND(":",splitid!M65)+1,2))</f>
        <v>3271</v>
      </c>
      <c r="H64" s="0" t="n">
        <f aca="false">VALUE(LEFT(splitid!N65,FIND(":",splitid!N65)-1))*60+VALUE(MID(splitid!N65,FIND(":",splitid!N65)+1,2))</f>
        <v>601</v>
      </c>
      <c r="I64" s="0" t="n">
        <f aca="false">VALUE(LEFT(splitid!O65,FIND(":",splitid!O65)-1))*60+VALUE(MID(splitid!O65,FIND(":",splitid!O65)+1,2))</f>
        <v>6401</v>
      </c>
      <c r="J64" s="0" t="n">
        <f aca="false">VALUE(LEFT(splitid!P65,FIND(":",splitid!P65)-1))*60+VALUE(MID(splitid!P65,FIND(":",splitid!P65)+1,2))</f>
        <v>3652</v>
      </c>
      <c r="K64" s="0" t="n">
        <f aca="false">VALUE(LEFT(splitid!Q65,FIND(":",splitid!Q65)-1))*60+VALUE(MID(splitid!Q65,FIND(":",splitid!Q65)+1,2))</f>
        <v>560</v>
      </c>
      <c r="L64" s="0" t="n">
        <f aca="false">VALUE(LEFT(splitid!R65,FIND(":",splitid!R65)-1))*60+VALUE(MID(splitid!R65,FIND(":",splitid!R65)+1,2))</f>
        <v>647</v>
      </c>
    </row>
    <row r="65" customFormat="false" ht="14.4" hidden="false" customHeight="false" outlineLevel="0" collapsed="false">
      <c r="A65" s="0" t="str">
        <f aca="false">splitid!C66</f>
        <v>Empower</v>
      </c>
      <c r="B65" s="0" t="n">
        <f aca="false">VALUE(LEFT(splitid!H66,FIND(":",splitid!H66)-1))*60+VALUE(MID(splitid!H66,FIND(":",splitid!H66)+1,2))</f>
        <v>2485</v>
      </c>
      <c r="C65" s="0" t="n">
        <f aca="false">VALUE(LEFT(splitid!I66,FIND(":",splitid!I66)-1))*60+VALUE(MID(splitid!I66,FIND(":",splitid!I66)+1,2))</f>
        <v>2114</v>
      </c>
      <c r="D65" s="0" t="n">
        <f aca="false">VALUE(LEFT(splitid!J66,FIND(":",splitid!J66)-1))*60+VALUE(MID(splitid!J66,FIND(":",splitid!J66)+1,2))</f>
        <v>384</v>
      </c>
      <c r="E65" s="0" t="n">
        <f aca="false">VALUE(LEFT(splitid!K66,FIND(":",splitid!K66)-1))*60+VALUE(MID(splitid!K66,FIND(":",splitid!K66)+1,2))</f>
        <v>4355</v>
      </c>
      <c r="F65" s="0" t="n">
        <f aca="false">VALUE(LEFT(splitid!L66,FIND(":",splitid!L66)-1))*60+VALUE(MID(splitid!L66,FIND(":",splitid!L66)+1,2))</f>
        <v>2233</v>
      </c>
      <c r="G65" s="0" t="n">
        <f aca="false">VALUE(LEFT(splitid!M66,FIND(":",splitid!M66)-1))*60+VALUE(MID(splitid!M66,FIND(":",splitid!M66)+1,2))</f>
        <v>3250</v>
      </c>
      <c r="H65" s="0" t="n">
        <f aca="false">VALUE(LEFT(splitid!N66,FIND(":",splitid!N66)-1))*60+VALUE(MID(splitid!N66,FIND(":",splitid!N66)+1,2))</f>
        <v>552</v>
      </c>
      <c r="I65" s="0" t="n">
        <f aca="false">VALUE(LEFT(splitid!O66,FIND(":",splitid!O66)-1))*60+VALUE(MID(splitid!O66,FIND(":",splitid!O66)+1,2))</f>
        <v>7601</v>
      </c>
      <c r="J65" s="0" t="n">
        <f aca="false">VALUE(LEFT(splitid!P66,FIND(":",splitid!P66)-1))*60+VALUE(MID(splitid!P66,FIND(":",splitid!P66)+1,2))</f>
        <v>3182</v>
      </c>
      <c r="K65" s="0" t="n">
        <f aca="false">VALUE(LEFT(splitid!Q66,FIND(":",splitid!Q66)-1))*60+VALUE(MID(splitid!Q66,FIND(":",splitid!Q66)+1,2))</f>
        <v>483</v>
      </c>
      <c r="L65" s="0" t="n">
        <f aca="false">VALUE(LEFT(splitid!R66,FIND(":",splitid!R66)-1))*60+VALUE(MID(splitid!R66,FIND(":",splitid!R66)+1,2))</f>
        <v>622</v>
      </c>
    </row>
    <row r="66" customFormat="false" ht="14.4" hidden="false" customHeight="false" outlineLevel="0" collapsed="false">
      <c r="A66" s="0" t="str">
        <f aca="false">splitid!C68</f>
        <v>AAA Team</v>
      </c>
      <c r="B66" s="0" t="n">
        <f aca="false">VALUE(LEFT(splitid!H68,FIND(":",splitid!H68)-1))*60+VALUE(MID(splitid!H68,FIND(":",splitid!H68)+1,2))</f>
        <v>1999</v>
      </c>
      <c r="C66" s="0" t="n">
        <f aca="false">VALUE(LEFT(splitid!I68,FIND(":",splitid!I68)-1))*60+VALUE(MID(splitid!I68,FIND(":",splitid!I68)+1,2))</f>
        <v>2881</v>
      </c>
      <c r="D66" s="0" t="n">
        <f aca="false">VALUE(LEFT(splitid!J68,FIND(":",splitid!J68)-1))*60+VALUE(MID(splitid!J68,FIND(":",splitid!J68)+1,2))</f>
        <v>646</v>
      </c>
      <c r="E66" s="0" t="n">
        <f aca="false">VALUE(LEFT(splitid!K68,FIND(":",splitid!K68)-1))*60+VALUE(MID(splitid!K68,FIND(":",splitid!K68)+1,2))</f>
        <v>4169</v>
      </c>
      <c r="F66" s="0" t="n">
        <f aca="false">VALUE(LEFT(splitid!L68,FIND(":",splitid!L68)-1))*60+VALUE(MID(splitid!L68,FIND(":",splitid!L68)+1,2))</f>
        <v>2149</v>
      </c>
      <c r="G66" s="0" t="n">
        <f aca="false">VALUE(LEFT(splitid!M68,FIND(":",splitid!M68)-1))*60+VALUE(MID(splitid!M68,FIND(":",splitid!M68)+1,2))</f>
        <v>3256</v>
      </c>
      <c r="H66" s="0" t="n">
        <f aca="false">VALUE(LEFT(splitid!N68,FIND(":",splitid!N68)-1))*60+VALUE(MID(splitid!N68,FIND(":",splitid!N68)+1,2))</f>
        <v>351</v>
      </c>
      <c r="I66" s="0" t="n">
        <f aca="false">VALUE(LEFT(splitid!O68,FIND(":",splitid!O68)-1))*60+VALUE(MID(splitid!O68,FIND(":",splitid!O68)+1,2))</f>
        <v>7622</v>
      </c>
      <c r="J66" s="0" t="n">
        <f aca="false">VALUE(LEFT(splitid!P68,FIND(":",splitid!P68)-1))*60+VALUE(MID(splitid!P68,FIND(":",splitid!P68)+1,2))</f>
        <v>3068</v>
      </c>
      <c r="K66" s="0" t="n">
        <f aca="false">VALUE(LEFT(splitid!Q68,FIND(":",splitid!Q68)-1))*60+VALUE(MID(splitid!Q68,FIND(":",splitid!Q68)+1,2))</f>
        <v>760</v>
      </c>
      <c r="L66" s="0" t="n">
        <f aca="false">VALUE(LEFT(splitid!R68,FIND(":",splitid!R68)-1))*60+VALUE(MID(splitid!R68,FIND(":",splitid!R68)+1,2))</f>
        <v>621</v>
      </c>
    </row>
    <row r="67" customFormat="false" ht="14.4" hidden="false" customHeight="false" outlineLevel="0" collapsed="false">
      <c r="A67" s="0" t="str">
        <f aca="false">splitid!C69</f>
        <v>Männikumägi Juunior</v>
      </c>
      <c r="B67" s="0" t="n">
        <f aca="false">VALUE(LEFT(splitid!H69,FIND(":",splitid!H69)-1))*60+VALUE(MID(splitid!H69,FIND(":",splitid!H69)+1,2))</f>
        <v>2025</v>
      </c>
      <c r="C67" s="0" t="n">
        <f aca="false">VALUE(LEFT(splitid!I69,FIND(":",splitid!I69)-1))*60+VALUE(MID(splitid!I69,FIND(":",splitid!I69)+1,2))</f>
        <v>1605</v>
      </c>
      <c r="D67" s="0" t="n">
        <f aca="false">VALUE(LEFT(splitid!J69,FIND(":",splitid!J69)-1))*60+VALUE(MID(splitid!J69,FIND(":",splitid!J69)+1,2))</f>
        <v>433</v>
      </c>
      <c r="E67" s="0" t="n">
        <f aca="false">VALUE(LEFT(splitid!K69,FIND(":",splitid!K69)-1))*60+VALUE(MID(splitid!K69,FIND(":",splitid!K69)+1,2))</f>
        <v>2885</v>
      </c>
      <c r="F67" s="0" t="n">
        <f aca="false">VALUE(LEFT(splitid!L69,FIND(":",splitid!L69)-1))*60+VALUE(MID(splitid!L69,FIND(":",splitid!L69)+1,2))</f>
        <v>1740</v>
      </c>
      <c r="G67" s="0" t="n">
        <f aca="false">VALUE(LEFT(splitid!M69,FIND(":",splitid!M69)-1))*60+VALUE(MID(splitid!M69,FIND(":",splitid!M69)+1,2))</f>
        <v>3060</v>
      </c>
      <c r="H67" s="0" t="n">
        <f aca="false">VALUE(LEFT(splitid!N69,FIND(":",splitid!N69)-1))*60+VALUE(MID(splitid!N69,FIND(":",splitid!N69)+1,2))</f>
        <v>226</v>
      </c>
      <c r="I67" s="0" t="n">
        <f aca="false">VALUE(LEFT(splitid!O69,FIND(":",splitid!O69)-1))*60+VALUE(MID(splitid!O69,FIND(":",splitid!O69)+1,2))</f>
        <v>5901</v>
      </c>
      <c r="J67" s="0" t="n">
        <f aca="false">VALUE(LEFT(splitid!P69,FIND(":",splitid!P69)-1))*60+VALUE(MID(splitid!P69,FIND(":",splitid!P69)+1,2))</f>
        <v>2764</v>
      </c>
      <c r="K67" s="0" t="n">
        <f aca="false">VALUE(LEFT(splitid!Q69,FIND(":",splitid!Q69)-1))*60+VALUE(MID(splitid!Q69,FIND(":",splitid!Q69)+1,2))</f>
        <v>375</v>
      </c>
      <c r="L67" s="0" t="n">
        <f aca="false">VALUE(LEFT(splitid!R69,FIND(":",splitid!R69)-1))*60+VALUE(MID(splitid!R69,FIND(":",splitid!R69)+1,2))</f>
        <v>730</v>
      </c>
    </row>
    <row r="68" customFormat="false" ht="14.4" hidden="false" customHeight="false" outlineLevel="0" collapsed="false">
      <c r="A68" s="0" t="str">
        <f aca="false">splitid!C70</f>
        <v>Fantastic Four</v>
      </c>
      <c r="B68" s="0" t="n">
        <f aca="false">VALUE(LEFT(splitid!H70,FIND(":",splitid!H70)-1))*60+VALUE(MID(splitid!H70,FIND(":",splitid!H70)+1,2))</f>
        <v>2039</v>
      </c>
      <c r="C68" s="0" t="n">
        <f aca="false">VALUE(LEFT(splitid!I70,FIND(":",splitid!I70)-1))*60+VALUE(MID(splitid!I70,FIND(":",splitid!I70)+1,2))</f>
        <v>2622</v>
      </c>
      <c r="D68" s="0" t="n">
        <f aca="false">VALUE(LEFT(splitid!J70,FIND(":",splitid!J70)-1))*60+VALUE(MID(splitid!J70,FIND(":",splitid!J70)+1,2))</f>
        <v>499</v>
      </c>
      <c r="E68" s="0" t="n">
        <f aca="false">VALUE(LEFT(splitid!K70,FIND(":",splitid!K70)-1))*60+VALUE(MID(splitid!K70,FIND(":",splitid!K70)+1,2))</f>
        <v>3846</v>
      </c>
      <c r="F68" s="0" t="n">
        <f aca="false">VALUE(LEFT(splitid!L70,FIND(":",splitid!L70)-1))*60+VALUE(MID(splitid!L70,FIND(":",splitid!L70)+1,2))</f>
        <v>2698</v>
      </c>
      <c r="G68" s="0" t="n">
        <f aca="false">VALUE(LEFT(splitid!M70,FIND(":",splitid!M70)-1))*60+VALUE(MID(splitid!M70,FIND(":",splitid!M70)+1,2))</f>
        <v>3403</v>
      </c>
      <c r="H68" s="0" t="n">
        <f aca="false">VALUE(LEFT(splitid!N70,FIND(":",splitid!N70)-1))*60+VALUE(MID(splitid!N70,FIND(":",splitid!N70)+1,2))</f>
        <v>505</v>
      </c>
      <c r="I68" s="0" t="n">
        <f aca="false">VALUE(LEFT(splitid!O70,FIND(":",splitid!O70)-1))*60+VALUE(MID(splitid!O70,FIND(":",splitid!O70)+1,2))</f>
        <v>7280</v>
      </c>
      <c r="J68" s="0" t="n">
        <f aca="false">VALUE(LEFT(splitid!P70,FIND(":",splitid!P70)-1))*60+VALUE(MID(splitid!P70,FIND(":",splitid!P70)+1,2))</f>
        <v>3734</v>
      </c>
      <c r="K68" s="0" t="n">
        <f aca="false">VALUE(LEFT(splitid!Q70,FIND(":",splitid!Q70)-1))*60+VALUE(MID(splitid!Q70,FIND(":",splitid!Q70)+1,2))</f>
        <v>864</v>
      </c>
      <c r="L68" s="0" t="n">
        <f aca="false">VALUE(LEFT(splitid!R70,FIND(":",splitid!R70)-1))*60+VALUE(MID(splitid!R70,FIND(":",splitid!R70)+1,2))</f>
        <v>556</v>
      </c>
    </row>
    <row r="69" customFormat="false" ht="14.4" hidden="false" customHeight="false" outlineLevel="0" collapsed="false">
      <c r="A69" s="0" t="str">
        <f aca="false">splitid!C71</f>
        <v>Webmedia Innovation</v>
      </c>
      <c r="B69" s="0" t="n">
        <f aca="false">VALUE(LEFT(splitid!H71,FIND(":",splitid!H71)-1))*60+VALUE(MID(splitid!H71,FIND(":",splitid!H71)+1,2))</f>
        <v>2120</v>
      </c>
      <c r="C69" s="0" t="n">
        <f aca="false">VALUE(LEFT(splitid!I71,FIND(":",splitid!I71)-1))*60+VALUE(MID(splitid!I71,FIND(":",splitid!I71)+1,2))</f>
        <v>3465</v>
      </c>
      <c r="D69" s="0" t="n">
        <f aca="false">VALUE(LEFT(splitid!J71,FIND(":",splitid!J71)-1))*60+VALUE(MID(splitid!J71,FIND(":",splitid!J71)+1,2))</f>
        <v>1087</v>
      </c>
      <c r="E69" s="0" t="n">
        <f aca="false">VALUE(LEFT(splitid!K71,FIND(":",splitid!K71)-1))*60+VALUE(MID(splitid!K71,FIND(":",splitid!K71)+1,2))</f>
        <v>3425</v>
      </c>
      <c r="F69" s="0" t="n">
        <f aca="false">VALUE(LEFT(splitid!L71,FIND(":",splitid!L71)-1))*60+VALUE(MID(splitid!L71,FIND(":",splitid!L71)+1,2))</f>
        <v>2454</v>
      </c>
      <c r="G69" s="0" t="n">
        <f aca="false">VALUE(LEFT(splitid!M71,FIND(":",splitid!M71)-1))*60+VALUE(MID(splitid!M71,FIND(":",splitid!M71)+1,2))</f>
        <v>3325</v>
      </c>
      <c r="H69" s="0" t="n">
        <f aca="false">VALUE(LEFT(splitid!N71,FIND(":",splitid!N71)-1))*60+VALUE(MID(splitid!N71,FIND(":",splitid!N71)+1,2))</f>
        <v>306</v>
      </c>
      <c r="I69" s="0" t="n">
        <f aca="false">VALUE(LEFT(splitid!O71,FIND(":",splitid!O71)-1))*60+VALUE(MID(splitid!O71,FIND(":",splitid!O71)+1,2))</f>
        <v>6063</v>
      </c>
      <c r="J69" s="0" t="n">
        <f aca="false">VALUE(LEFT(splitid!P71,FIND(":",splitid!P71)-1))*60+VALUE(MID(splitid!P71,FIND(":",splitid!P71)+1,2))</f>
        <v>4097</v>
      </c>
      <c r="K69" s="0" t="n">
        <f aca="false">VALUE(LEFT(splitid!Q71,FIND(":",splitid!Q71)-1))*60+VALUE(MID(splitid!Q71,FIND(":",splitid!Q71)+1,2))</f>
        <v>719</v>
      </c>
      <c r="L69" s="0" t="n">
        <f aca="false">VALUE(LEFT(splitid!R71,FIND(":",splitid!R71)-1))*60+VALUE(MID(splitid!R71,FIND(":",splitid!R71)+1,2))</f>
        <v>588</v>
      </c>
    </row>
    <row r="70" customFormat="false" ht="14.4" hidden="false" customHeight="false" outlineLevel="0" collapsed="false">
      <c r="A70" s="0" t="str">
        <f aca="false">splitid!C72</f>
        <v>Weekend Warriors</v>
      </c>
      <c r="B70" s="0" t="n">
        <f aca="false">VALUE(LEFT(splitid!H72,FIND(":",splitid!H72)-1))*60+VALUE(MID(splitid!H72,FIND(":",splitid!H72)+1,2))</f>
        <v>2335</v>
      </c>
      <c r="C70" s="0" t="n">
        <f aca="false">VALUE(LEFT(splitid!I72,FIND(":",splitid!I72)-1))*60+VALUE(MID(splitid!I72,FIND(":",splitid!I72)+1,2))</f>
        <v>2363</v>
      </c>
      <c r="D70" s="0" t="n">
        <f aca="false">VALUE(LEFT(splitid!J72,FIND(":",splitid!J72)-1))*60+VALUE(MID(splitid!J72,FIND(":",splitid!J72)+1,2))</f>
        <v>500</v>
      </c>
      <c r="E70" s="0" t="n">
        <f aca="false">VALUE(LEFT(splitid!K72,FIND(":",splitid!K72)-1))*60+VALUE(MID(splitid!K72,FIND(":",splitid!K72)+1,2))</f>
        <v>3439</v>
      </c>
      <c r="F70" s="0" t="n">
        <f aca="false">VALUE(LEFT(splitid!L72,FIND(":",splitid!L72)-1))*60+VALUE(MID(splitid!L72,FIND(":",splitid!L72)+1,2))</f>
        <v>2884</v>
      </c>
      <c r="G70" s="0" t="n">
        <f aca="false">VALUE(LEFT(splitid!M72,FIND(":",splitid!M72)-1))*60+VALUE(MID(splitid!M72,FIND(":",splitid!M72)+1,2))</f>
        <v>3306</v>
      </c>
      <c r="H70" s="0" t="n">
        <f aca="false">VALUE(LEFT(splitid!N72,FIND(":",splitid!N72)-1))*60+VALUE(MID(splitid!N72,FIND(":",splitid!N72)+1,2))</f>
        <v>433</v>
      </c>
      <c r="I70" s="0" t="n">
        <f aca="false">VALUE(LEFT(splitid!O72,FIND(":",splitid!O72)-1))*60+VALUE(MID(splitid!O72,FIND(":",splitid!O72)+1,2))</f>
        <v>6771</v>
      </c>
      <c r="J70" s="0" t="n">
        <f aca="false">VALUE(LEFT(splitid!P72,FIND(":",splitid!P72)-1))*60+VALUE(MID(splitid!P72,FIND(":",splitid!P72)+1,2))</f>
        <v>3578</v>
      </c>
      <c r="K70" s="0" t="n">
        <f aca="false">VALUE(LEFT(splitid!Q72,FIND(":",splitid!Q72)-1))*60+VALUE(MID(splitid!Q72,FIND(":",splitid!Q72)+1,2))</f>
        <v>651</v>
      </c>
      <c r="L70" s="0" t="n">
        <f aca="false">VALUE(LEFT(splitid!R72,FIND(":",splitid!R72)-1))*60+VALUE(MID(splitid!R72,FIND(":",splitid!R72)+1,2))</f>
        <v>774</v>
      </c>
    </row>
    <row r="71" customFormat="false" ht="14.4" hidden="false" customHeight="false" outlineLevel="0" collapsed="false">
      <c r="A71" s="0" t="str">
        <f aca="false">splitid!C73</f>
        <v>Statoil Latvia A</v>
      </c>
      <c r="B71" s="0" t="n">
        <f aca="false">VALUE(LEFT(splitid!H73,FIND(":",splitid!H73)-1))*60+VALUE(MID(splitid!H73,FIND(":",splitid!H73)+1,2))</f>
        <v>2199</v>
      </c>
      <c r="C71" s="0" t="n">
        <f aca="false">VALUE(LEFT(splitid!I73,FIND(":",splitid!I73)-1))*60+VALUE(MID(splitid!I73,FIND(":",splitid!I73)+1,2))</f>
        <v>2161</v>
      </c>
      <c r="D71" s="0" t="n">
        <f aca="false">VALUE(LEFT(splitid!J73,FIND(":",splitid!J73)-1))*60+VALUE(MID(splitid!J73,FIND(":",splitid!J73)+1,2))</f>
        <v>524</v>
      </c>
      <c r="E71" s="0" t="n">
        <f aca="false">VALUE(LEFT(splitid!K73,FIND(":",splitid!K73)-1))*60+VALUE(MID(splitid!K73,FIND(":",splitid!K73)+1,2))</f>
        <v>3746</v>
      </c>
      <c r="F71" s="0" t="n">
        <f aca="false">VALUE(LEFT(splitid!L73,FIND(":",splitid!L73)-1))*60+VALUE(MID(splitid!L73,FIND(":",splitid!L73)+1,2))</f>
        <v>2934</v>
      </c>
      <c r="G71" s="0" t="n">
        <f aca="false">VALUE(LEFT(splitid!M73,FIND(":",splitid!M73)-1))*60+VALUE(MID(splitid!M73,FIND(":",splitid!M73)+1,2))</f>
        <v>3212</v>
      </c>
      <c r="H71" s="0" t="n">
        <f aca="false">VALUE(LEFT(splitid!N73,FIND(":",splitid!N73)-1))*60+VALUE(MID(splitid!N73,FIND(":",splitid!N73)+1,2))</f>
        <v>815</v>
      </c>
      <c r="I71" s="0" t="n">
        <f aca="false">VALUE(LEFT(splitid!O73,FIND(":",splitid!O73)-1))*60+VALUE(MID(splitid!O73,FIND(":",splitid!O73)+1,2))</f>
        <v>7685</v>
      </c>
      <c r="J71" s="0" t="n">
        <f aca="false">VALUE(LEFT(splitid!P73,FIND(":",splitid!P73)-1))*60+VALUE(MID(splitid!P73,FIND(":",splitid!P73)+1,2))</f>
        <v>3911</v>
      </c>
      <c r="K71" s="0" t="n">
        <f aca="false">VALUE(LEFT(splitid!Q73,FIND(":",splitid!Q73)-1))*60+VALUE(MID(splitid!Q73,FIND(":",splitid!Q73)+1,2))</f>
        <v>744</v>
      </c>
      <c r="L71" s="0" t="n">
        <f aca="false">VALUE(LEFT(splitid!R73,FIND(":",splitid!R73)-1))*60+VALUE(MID(splitid!R73,FIND(":",splitid!R73)+1,2))</f>
        <v>665</v>
      </c>
    </row>
    <row r="72" customFormat="false" ht="14.4" hidden="false" customHeight="false" outlineLevel="0" collapsed="false">
      <c r="A72" s="0" t="str">
        <f aca="false">splitid!C74</f>
        <v>Statoil Latvia B</v>
      </c>
      <c r="B72" s="0" t="n">
        <f aca="false">VALUE(LEFT(splitid!H74,FIND(":",splitid!H74)-1))*60+VALUE(MID(splitid!H74,FIND(":",splitid!H74)+1,2))</f>
        <v>2202</v>
      </c>
      <c r="C72" s="0" t="n">
        <f aca="false">VALUE(LEFT(splitid!I74,FIND(":",splitid!I74)-1))*60+VALUE(MID(splitid!I74,FIND(":",splitid!I74)+1,2))</f>
        <v>2160</v>
      </c>
      <c r="D72" s="0" t="n">
        <f aca="false">VALUE(LEFT(splitid!J74,FIND(":",splitid!J74)-1))*60+VALUE(MID(splitid!J74,FIND(":",splitid!J74)+1,2))</f>
        <v>521</v>
      </c>
      <c r="E72" s="0" t="n">
        <f aca="false">VALUE(LEFT(splitid!K74,FIND(":",splitid!K74)-1))*60+VALUE(MID(splitid!K74,FIND(":",splitid!K74)+1,2))</f>
        <v>3749</v>
      </c>
      <c r="F72" s="0" t="n">
        <f aca="false">VALUE(LEFT(splitid!L74,FIND(":",splitid!L74)-1))*60+VALUE(MID(splitid!L74,FIND(":",splitid!L74)+1,2))</f>
        <v>2929</v>
      </c>
      <c r="G72" s="0" t="n">
        <f aca="false">VALUE(LEFT(splitid!M74,FIND(":",splitid!M74)-1))*60+VALUE(MID(splitid!M74,FIND(":",splitid!M74)+1,2))</f>
        <v>3202</v>
      </c>
      <c r="H72" s="0" t="n">
        <f aca="false">VALUE(LEFT(splitid!N74,FIND(":",splitid!N74)-1))*60+VALUE(MID(splitid!N74,FIND(":",splitid!N74)+1,2))</f>
        <v>830</v>
      </c>
      <c r="I72" s="0" t="n">
        <f aca="false">VALUE(LEFT(splitid!O74,FIND(":",splitid!O74)-1))*60+VALUE(MID(splitid!O74,FIND(":",splitid!O74)+1,2))</f>
        <v>7233</v>
      </c>
      <c r="J72" s="0" t="n">
        <f aca="false">VALUE(LEFT(splitid!P74,FIND(":",splitid!P74)-1))*60+VALUE(MID(splitid!P74,FIND(":",splitid!P74)+1,2))</f>
        <v>4354</v>
      </c>
      <c r="K72" s="0" t="n">
        <f aca="false">VALUE(LEFT(splitid!Q74,FIND(":",splitid!Q74)-1))*60+VALUE(MID(splitid!Q74,FIND(":",splitid!Q74)+1,2))</f>
        <v>758</v>
      </c>
      <c r="L72" s="0" t="n">
        <f aca="false">VALUE(LEFT(splitid!R74,FIND(":",splitid!R74)-1))*60+VALUE(MID(splitid!R74,FIND(":",splitid!R74)+1,2))</f>
        <v>660</v>
      </c>
    </row>
    <row r="73" customFormat="false" ht="14.4" hidden="false" customHeight="false" outlineLevel="0" collapsed="false">
      <c r="A73" s="0" t="str">
        <f aca="false">splitid!C75</f>
        <v>Hiieqnn, SK Autsaider</v>
      </c>
      <c r="B73" s="0" t="n">
        <f aca="false">VALUE(LEFT(splitid!H75,FIND(":",splitid!H75)-1))*60+VALUE(MID(splitid!H75,FIND(":",splitid!H75)+1,2))</f>
        <v>1763</v>
      </c>
      <c r="C73" s="0" t="n">
        <f aca="false">VALUE(LEFT(splitid!I75,FIND(":",splitid!I75)-1))*60+VALUE(MID(splitid!I75,FIND(":",splitid!I75)+1,2))</f>
        <v>2665</v>
      </c>
      <c r="D73" s="0" t="n">
        <f aca="false">VALUE(LEFT(splitid!J75,FIND(":",splitid!J75)-1))*60+VALUE(MID(splitid!J75,FIND(":",splitid!J75)+1,2))</f>
        <v>388</v>
      </c>
      <c r="E73" s="0" t="n">
        <f aca="false">VALUE(LEFT(splitid!K75,FIND(":",splitid!K75)-1))*60+VALUE(MID(splitid!K75,FIND(":",splitid!K75)+1,2))</f>
        <v>3219</v>
      </c>
      <c r="F73" s="0" t="n">
        <f aca="false">VALUE(LEFT(splitid!L75,FIND(":",splitid!L75)-1))*60+VALUE(MID(splitid!L75,FIND(":",splitid!L75)+1,2))</f>
        <v>2376</v>
      </c>
      <c r="G73" s="0" t="n">
        <f aca="false">VALUE(LEFT(splitid!M75,FIND(":",splitid!M75)-1))*60+VALUE(MID(splitid!M75,FIND(":",splitid!M75)+1,2))</f>
        <v>3259</v>
      </c>
      <c r="H73" s="0" t="n">
        <f aca="false">VALUE(LEFT(splitid!N75,FIND(":",splitid!N75)-1))*60+VALUE(MID(splitid!N75,FIND(":",splitid!N75)+1,2))</f>
        <v>619</v>
      </c>
      <c r="I73" s="0" t="n">
        <f aca="false">VALUE(LEFT(splitid!O75,FIND(":",splitid!O75)-1))*60+VALUE(MID(splitid!O75,FIND(":",splitid!O75)+1,2))</f>
        <v>7424</v>
      </c>
      <c r="J73" s="0" t="n">
        <f aca="false">VALUE(LEFT(splitid!P75,FIND(":",splitid!P75)-1))*60+VALUE(MID(splitid!P75,FIND(":",splitid!P75)+1,2))</f>
        <v>3777</v>
      </c>
      <c r="K73" s="0" t="n">
        <f aca="false">VALUE(LEFT(splitid!Q75,FIND(":",splitid!Q75)-1))*60+VALUE(MID(splitid!Q75,FIND(":",splitid!Q75)+1,2))</f>
        <v>649</v>
      </c>
      <c r="L73" s="0" t="n">
        <f aca="false">VALUE(LEFT(splitid!R75,FIND(":",splitid!R75)-1))*60+VALUE(MID(splitid!R75,FIND(":",splitid!R75)+1,2))</f>
        <v>653</v>
      </c>
    </row>
    <row r="74" customFormat="false" ht="14.4" hidden="false" customHeight="false" outlineLevel="0" collapsed="false">
      <c r="A74" s="0" t="str">
        <f aca="false">splitid!C76</f>
        <v>Eeden Sportland Tiim</v>
      </c>
      <c r="B74" s="0" t="n">
        <f aca="false">VALUE(LEFT(splitid!H76,FIND(":",splitid!H76)-1))*60+VALUE(MID(splitid!H76,FIND(":",splitid!H76)+1,2))</f>
        <v>3853</v>
      </c>
      <c r="C74" s="0" t="n">
        <f aca="false">VALUE(LEFT(splitid!I76,FIND(":",splitid!I76)-1))*60+VALUE(MID(splitid!I76,FIND(":",splitid!I76)+1,2))</f>
        <v>1616</v>
      </c>
      <c r="D74" s="0" t="n">
        <f aca="false">VALUE(LEFT(splitid!J76,FIND(":",splitid!J76)-1))*60+VALUE(MID(splitid!J76,FIND(":",splitid!J76)+1,2))</f>
        <v>548</v>
      </c>
      <c r="E74" s="0" t="n">
        <f aca="false">VALUE(LEFT(splitid!K76,FIND(":",splitid!K76)-1))*60+VALUE(MID(splitid!K76,FIND(":",splitid!K76)+1,2))</f>
        <v>3298</v>
      </c>
      <c r="F74" s="0" t="n">
        <f aca="false">VALUE(LEFT(splitid!L76,FIND(":",splitid!L76)-1))*60+VALUE(MID(splitid!L76,FIND(":",splitid!L76)+1,2))</f>
        <v>2397</v>
      </c>
      <c r="G74" s="0" t="n">
        <f aca="false">VALUE(LEFT(splitid!M76,FIND(":",splitid!M76)-1))*60+VALUE(MID(splitid!M76,FIND(":",splitid!M76)+1,2))</f>
        <v>3408</v>
      </c>
      <c r="H74" s="0" t="n">
        <f aca="false">VALUE(LEFT(splitid!N76,FIND(":",splitid!N76)-1))*60+VALUE(MID(splitid!N76,FIND(":",splitid!N76)+1,2))</f>
        <v>527</v>
      </c>
      <c r="I74" s="0" t="n">
        <f aca="false">VALUE(LEFT(splitid!O76,FIND(":",splitid!O76)-1))*60+VALUE(MID(splitid!O76,FIND(":",splitid!O76)+1,2))</f>
        <v>8647</v>
      </c>
      <c r="J74" s="0" t="n">
        <f aca="false">VALUE(LEFT(splitid!P76,FIND(":",splitid!P76)-1))*60+VALUE(MID(splitid!P76,FIND(":",splitid!P76)+1,2))</f>
        <v>3002</v>
      </c>
      <c r="K74" s="0" t="n">
        <f aca="false">VALUE(LEFT(splitid!Q76,FIND(":",splitid!Q76)-1))*60+VALUE(MID(splitid!Q76,FIND(":",splitid!Q76)+1,2))</f>
        <v>526</v>
      </c>
      <c r="L74" s="0" t="n">
        <f aca="false">VALUE(LEFT(splitid!R76,FIND(":",splitid!R76)-1))*60+VALUE(MID(splitid!R76,FIND(":",splitid!R76)+1,2))</f>
        <v>624</v>
      </c>
    </row>
    <row r="75" customFormat="false" ht="14.4" hidden="false" customHeight="false" outlineLevel="0" collapsed="false">
      <c r="A75" s="0" t="str">
        <f aca="false">splitid!C77</f>
        <v>Dont hurry, be happy!</v>
      </c>
      <c r="B75" s="0" t="n">
        <f aca="false">VALUE(LEFT(splitid!H77,FIND(":",splitid!H77)-1))*60+VALUE(MID(splitid!H77,FIND(":",splitid!H77)+1,2))</f>
        <v>2138</v>
      </c>
      <c r="C75" s="0" t="n">
        <f aca="false">VALUE(LEFT(splitid!I77,FIND(":",splitid!I77)-1))*60+VALUE(MID(splitid!I77,FIND(":",splitid!I77)+1,2))</f>
        <v>2607</v>
      </c>
      <c r="D75" s="0" t="n">
        <f aca="false">VALUE(LEFT(splitid!J77,FIND(":",splitid!J77)-1))*60+VALUE(MID(splitid!J77,FIND(":",splitid!J77)+1,2))</f>
        <v>814</v>
      </c>
      <c r="E75" s="0" t="n">
        <f aca="false">VALUE(LEFT(splitid!K77,FIND(":",splitid!K77)-1))*60+VALUE(MID(splitid!K77,FIND(":",splitid!K77)+1,2))</f>
        <v>4126</v>
      </c>
      <c r="F75" s="0" t="n">
        <f aca="false">VALUE(LEFT(splitid!L77,FIND(":",splitid!L77)-1))*60+VALUE(MID(splitid!L77,FIND(":",splitid!L77)+1,2))</f>
        <v>2342</v>
      </c>
      <c r="G75" s="0" t="n">
        <f aca="false">VALUE(LEFT(splitid!M77,FIND(":",splitid!M77)-1))*60+VALUE(MID(splitid!M77,FIND(":",splitid!M77)+1,2))</f>
        <v>4416</v>
      </c>
      <c r="H75" s="0" t="n">
        <f aca="false">VALUE(LEFT(splitid!N77,FIND(":",splitid!N77)-1))*60+VALUE(MID(splitid!N77,FIND(":",splitid!N77)+1,2))</f>
        <v>546</v>
      </c>
      <c r="I75" s="0" t="n">
        <f aca="false">VALUE(LEFT(splitid!O77,FIND(":",splitid!O77)-1))*60+VALUE(MID(splitid!O77,FIND(":",splitid!O77)+1,2))</f>
        <v>8397</v>
      </c>
      <c r="J75" s="0" t="n">
        <f aca="false">VALUE(LEFT(splitid!P77,FIND(":",splitid!P77)-1))*60+VALUE(MID(splitid!P77,FIND(":",splitid!P77)+1,2))</f>
        <v>3725</v>
      </c>
      <c r="K75" s="0" t="n">
        <f aca="false">VALUE(LEFT(splitid!Q77,FIND(":",splitid!Q77)-1))*60+VALUE(MID(splitid!Q77,FIND(":",splitid!Q77)+1,2))</f>
        <v>551</v>
      </c>
      <c r="L75" s="0" t="n">
        <f aca="false">VALUE(LEFT(splitid!R77,FIND(":",splitid!R77)-1))*60+VALUE(MID(splitid!R77,FIND(":",splitid!R77)+1,2))</f>
        <v>669</v>
      </c>
    </row>
    <row r="76" customFormat="false" ht="14.4" hidden="false" customHeight="false" outlineLevel="0" collapsed="false">
      <c r="A76" s="0" t="str">
        <f aca="false">splitid!C78</f>
        <v>Pathfinder</v>
      </c>
      <c r="B76" s="0" t="n">
        <f aca="false">VALUE(LEFT(splitid!H78,FIND(":",splitid!H78)-1))*60+VALUE(MID(splitid!H78,FIND(":",splitid!H78)+1,2))</f>
        <v>1975</v>
      </c>
      <c r="C76" s="0" t="n">
        <f aca="false">VALUE(LEFT(splitid!I78,FIND(":",splitid!I78)-1))*60+VALUE(MID(splitid!I78,FIND(":",splitid!I78)+1,2))</f>
        <v>2986</v>
      </c>
      <c r="D76" s="0" t="n">
        <f aca="false">VALUE(LEFT(splitid!J78,FIND(":",splitid!J78)-1))*60+VALUE(MID(splitid!J78,FIND(":",splitid!J78)+1,2))</f>
        <v>1085</v>
      </c>
      <c r="E76" s="0" t="n">
        <f aca="false">VALUE(LEFT(splitid!K78,FIND(":",splitid!K78)-1))*60+VALUE(MID(splitid!K78,FIND(":",splitid!K78)+1,2))</f>
        <v>4862</v>
      </c>
      <c r="F76" s="0" t="n">
        <f aca="false">VALUE(LEFT(splitid!L78,FIND(":",splitid!L78)-1))*60+VALUE(MID(splitid!L78,FIND(":",splitid!L78)+1,2))</f>
        <v>2521</v>
      </c>
      <c r="G76" s="0" t="n">
        <f aca="false">VALUE(LEFT(splitid!M78,FIND(":",splitid!M78)-1))*60+VALUE(MID(splitid!M78,FIND(":",splitid!M78)+1,2))</f>
        <v>2919</v>
      </c>
      <c r="H76" s="0" t="n">
        <f aca="false">VALUE(LEFT(splitid!N78,FIND(":",splitid!N78)-1))*60+VALUE(MID(splitid!N78,FIND(":",splitid!N78)+1,2))</f>
        <v>392</v>
      </c>
      <c r="I76" s="0" t="n">
        <f aca="false">VALUE(LEFT(splitid!O78,FIND(":",splitid!O78)-1))*60+VALUE(MID(splitid!O78,FIND(":",splitid!O78)+1,2))</f>
        <v>7222</v>
      </c>
      <c r="J76" s="0" t="n">
        <f aca="false">VALUE(LEFT(splitid!P78,FIND(":",splitid!P78)-1))*60+VALUE(MID(splitid!P78,FIND(":",splitid!P78)+1,2))</f>
        <v>4378</v>
      </c>
      <c r="K76" s="0" t="n">
        <f aca="false">VALUE(LEFT(splitid!Q78,FIND(":",splitid!Q78)-1))*60+VALUE(MID(splitid!Q78,FIND(":",splitid!Q78)+1,2))</f>
        <v>991</v>
      </c>
      <c r="L76" s="0" t="n">
        <f aca="false">VALUE(LEFT(splitid!R78,FIND(":",splitid!R78)-1))*60+VALUE(MID(splitid!R78,FIND(":",splitid!R78)+1,2))</f>
        <v>661</v>
      </c>
    </row>
    <row r="77" customFormat="false" ht="14.4" hidden="false" customHeight="false" outlineLevel="0" collapsed="false">
      <c r="A77" s="0" t="str">
        <f aca="false">splitid!C80</f>
        <v>Hansa-X</v>
      </c>
      <c r="B77" s="0" t="n">
        <f aca="false">VALUE(LEFT(splitid!H80,FIND(":",splitid!H80)-1))*60+VALUE(MID(splitid!H80,FIND(":",splitid!H80)+1,2))</f>
        <v>2326</v>
      </c>
      <c r="C77" s="0" t="n">
        <f aca="false">VALUE(LEFT(splitid!I80,FIND(":",splitid!I80)-1))*60+VALUE(MID(splitid!I80,FIND(":",splitid!I80)+1,2))</f>
        <v>3000</v>
      </c>
      <c r="D77" s="0" t="n">
        <f aca="false">VALUE(LEFT(splitid!J80,FIND(":",splitid!J80)-1))*60+VALUE(MID(splitid!J80,FIND(":",splitid!J80)+1,2))</f>
        <v>863</v>
      </c>
      <c r="E77" s="0" t="n">
        <f aca="false">VALUE(LEFT(splitid!K80,FIND(":",splitid!K80)-1))*60+VALUE(MID(splitid!K80,FIND(":",splitid!K80)+1,2))</f>
        <v>5338</v>
      </c>
      <c r="F77" s="0" t="n">
        <f aca="false">VALUE(LEFT(splitid!L80,FIND(":",splitid!L80)-1))*60+VALUE(MID(splitid!L80,FIND(":",splitid!L80)+1,2))</f>
        <v>3231</v>
      </c>
      <c r="G77" s="0" t="n">
        <f aca="false">VALUE(LEFT(splitid!M80,FIND(":",splitid!M80)-1))*60+VALUE(MID(splitid!M80,FIND(":",splitid!M80)+1,2))</f>
        <v>3281</v>
      </c>
      <c r="H77" s="0" t="n">
        <f aca="false">VALUE(LEFT(splitid!N80,FIND(":",splitid!N80)-1))*60+VALUE(MID(splitid!N80,FIND(":",splitid!N80)+1,2))</f>
        <v>707</v>
      </c>
      <c r="I77" s="0" t="n">
        <f aca="false">VALUE(LEFT(splitid!O80,FIND(":",splitid!O80)-1))*60+VALUE(MID(splitid!O80,FIND(":",splitid!O80)+1,2))</f>
        <v>7842</v>
      </c>
      <c r="J77" s="0" t="n">
        <f aca="false">VALUE(LEFT(splitid!P80,FIND(":",splitid!P80)-1))*60+VALUE(MID(splitid!P80,FIND(":",splitid!P80)+1,2))</f>
        <v>3684</v>
      </c>
      <c r="K77" s="0" t="n">
        <f aca="false">VALUE(LEFT(splitid!Q80,FIND(":",splitid!Q80)-1))*60+VALUE(MID(splitid!Q80,FIND(":",splitid!Q80)+1,2))</f>
        <v>880</v>
      </c>
      <c r="L77" s="0" t="n">
        <f aca="false">VALUE(LEFT(splitid!R80,FIND(":",splitid!R80)-1))*60+VALUE(MID(splitid!R80,FIND(":",splitid!R80)+1,2))</f>
        <v>634</v>
      </c>
    </row>
    <row r="78" customFormat="false" ht="14.4" hidden="false" customHeight="false" outlineLevel="0" collapsed="false">
      <c r="A78" s="0" t="str">
        <f aca="false">splitid!C81</f>
        <v>TMA team</v>
      </c>
      <c r="B78" s="0" t="n">
        <f aca="false">VALUE(LEFT(splitid!H81,FIND(":",splitid!H81)-1))*60+VALUE(MID(splitid!H81,FIND(":",splitid!H81)+1,2))</f>
        <v>3842</v>
      </c>
      <c r="C78" s="0" t="n">
        <f aca="false">VALUE(LEFT(splitid!I81,FIND(":",splitid!I81)-1))*60+VALUE(MID(splitid!I81,FIND(":",splitid!I81)+1,2))</f>
        <v>2611</v>
      </c>
      <c r="D78" s="0" t="n">
        <f aca="false">VALUE(LEFT(splitid!J81,FIND(":",splitid!J81)-1))*60+VALUE(MID(splitid!J81,FIND(":",splitid!J81)+1,2))</f>
        <v>533</v>
      </c>
      <c r="E78" s="0" t="n">
        <f aca="false">VALUE(LEFT(splitid!K81,FIND(":",splitid!K81)-1))*60+VALUE(MID(splitid!K81,FIND(":",splitid!K81)+1,2))</f>
        <v>3805</v>
      </c>
      <c r="F78" s="0" t="n">
        <f aca="false">VALUE(LEFT(splitid!L81,FIND(":",splitid!L81)-1))*60+VALUE(MID(splitid!L81,FIND(":",splitid!L81)+1,2))</f>
        <v>3348</v>
      </c>
      <c r="G78" s="0" t="n">
        <f aca="false">VALUE(LEFT(splitid!M81,FIND(":",splitid!M81)-1))*60+VALUE(MID(splitid!M81,FIND(":",splitid!M81)+1,2))</f>
        <v>3550</v>
      </c>
      <c r="H78" s="0" t="n">
        <f aca="false">VALUE(LEFT(splitid!N81,FIND(":",splitid!N81)-1))*60+VALUE(MID(splitid!N81,FIND(":",splitid!N81)+1,2))</f>
        <v>420</v>
      </c>
      <c r="I78" s="0" t="n">
        <f aca="false">VALUE(LEFT(splitid!O81,FIND(":",splitid!O81)-1))*60+VALUE(MID(splitid!O81,FIND(":",splitid!O81)+1,2))</f>
        <v>7892</v>
      </c>
      <c r="J78" s="0" t="n">
        <f aca="false">VALUE(LEFT(splitid!P81,FIND(":",splitid!P81)-1))*60+VALUE(MID(splitid!P81,FIND(":",splitid!P81)+1,2))</f>
        <v>3827</v>
      </c>
      <c r="K78" s="0" t="n">
        <f aca="false">VALUE(LEFT(splitid!Q81,FIND(":",splitid!Q81)-1))*60+VALUE(MID(splitid!Q81,FIND(":",splitid!Q81)+1,2))</f>
        <v>578</v>
      </c>
      <c r="L78" s="0" t="n">
        <f aca="false">VALUE(LEFT(splitid!R81,FIND(":",splitid!R81)-1))*60+VALUE(MID(splitid!R81,FIND(":",splitid!R81)+1,2))</f>
        <v>656</v>
      </c>
    </row>
    <row r="79" customFormat="false" ht="14.4" hidden="false" customHeight="false" outlineLevel="0" collapsed="false">
      <c r="A79" s="0" t="str">
        <f aca="false">splitid!C82</f>
        <v>Cyber</v>
      </c>
      <c r="B79" s="0" t="n">
        <f aca="false">VALUE(LEFT(splitid!H82,FIND(":",splitid!H82)-1))*60+VALUE(MID(splitid!H82,FIND(":",splitid!H82)+1,2))</f>
        <v>3985</v>
      </c>
      <c r="C79" s="0" t="n">
        <f aca="false">VALUE(LEFT(splitid!I82,FIND(":",splitid!I82)-1))*60+VALUE(MID(splitid!I82,FIND(":",splitid!I82)+1,2))</f>
        <v>1967</v>
      </c>
      <c r="D79" s="0" t="n">
        <f aca="false">VALUE(LEFT(splitid!J82,FIND(":",splitid!J82)-1))*60+VALUE(MID(splitid!J82,FIND(":",splitid!J82)+1,2))</f>
        <v>491</v>
      </c>
      <c r="E79" s="0" t="n">
        <f aca="false">VALUE(LEFT(splitid!K82,FIND(":",splitid!K82)-1))*60+VALUE(MID(splitid!K82,FIND(":",splitid!K82)+1,2))</f>
        <v>4192</v>
      </c>
      <c r="F79" s="0" t="n">
        <f aca="false">VALUE(LEFT(splitid!L82,FIND(":",splitid!L82)-1))*60+VALUE(MID(splitid!L82,FIND(":",splitid!L82)+1,2))</f>
        <v>2032</v>
      </c>
      <c r="G79" s="0" t="n">
        <f aca="false">VALUE(LEFT(splitid!M82,FIND(":",splitid!M82)-1))*60+VALUE(MID(splitid!M82,FIND(":",splitid!M82)+1,2))</f>
        <v>3764</v>
      </c>
      <c r="H79" s="0" t="n">
        <f aca="false">VALUE(LEFT(splitid!N82,FIND(":",splitid!N82)-1))*60+VALUE(MID(splitid!N82,FIND(":",splitid!N82)+1,2))</f>
        <v>858</v>
      </c>
      <c r="I79" s="0" t="n">
        <f aca="false">VALUE(LEFT(splitid!O82,FIND(":",splitid!O82)-1))*60+VALUE(MID(splitid!O82,FIND(":",splitid!O82)+1,2))</f>
        <v>8838</v>
      </c>
      <c r="J79" s="0" t="n">
        <f aca="false">VALUE(LEFT(splitid!P82,FIND(":",splitid!P82)-1))*60+VALUE(MID(splitid!P82,FIND(":",splitid!P82)+1,2))</f>
        <v>4393</v>
      </c>
      <c r="K79" s="0" t="n">
        <f aca="false">VALUE(LEFT(splitid!Q82,FIND(":",splitid!Q82)-1))*60+VALUE(MID(splitid!Q82,FIND(":",splitid!Q82)+1,2))</f>
        <v>688</v>
      </c>
      <c r="L79" s="0" t="n">
        <f aca="false">VALUE(LEFT(splitid!R82,FIND(":",splitid!R82)-1))*60+VALUE(MID(splitid!R82,FIND(":",splitid!R82)+1,2))</f>
        <v>1064</v>
      </c>
    </row>
    <row r="80" customFormat="false" ht="14.4" hidden="false" customHeight="false" outlineLevel="0" collapsed="false">
      <c r="A80" s="0" t="str">
        <f aca="false">splitid!C83</f>
        <v>Adventure Mice</v>
      </c>
      <c r="B80" s="0" t="n">
        <f aca="false">VALUE(LEFT(splitid!H83,FIND(":",splitid!H83)-1))*60+VALUE(MID(splitid!H83,FIND(":",splitid!H83)+1,2))</f>
        <v>2157</v>
      </c>
      <c r="C80" s="0" t="n">
        <f aca="false">VALUE(LEFT(splitid!I83,FIND(":",splitid!I83)-1))*60+VALUE(MID(splitid!I83,FIND(":",splitid!I83)+1,2))</f>
        <v>2903</v>
      </c>
      <c r="D80" s="0" t="n">
        <f aca="false">VALUE(LEFT(splitid!J83,FIND(":",splitid!J83)-1))*60+VALUE(MID(splitid!J83,FIND(":",splitid!J83)+1,2))</f>
        <v>495</v>
      </c>
      <c r="E80" s="0" t="n">
        <f aca="false">VALUE(LEFT(splitid!K83,FIND(":",splitid!K83)-1))*60+VALUE(MID(splitid!K83,FIND(":",splitid!K83)+1,2))</f>
        <v>5008</v>
      </c>
      <c r="F80" s="0" t="n">
        <f aca="false">VALUE(LEFT(splitid!L83,FIND(":",splitid!L83)-1))*60+VALUE(MID(splitid!L83,FIND(":",splitid!L83)+1,2))</f>
        <v>2775</v>
      </c>
      <c r="G80" s="0" t="n">
        <f aca="false">VALUE(LEFT(splitid!M83,FIND(":",splitid!M83)-1))*60+VALUE(MID(splitid!M83,FIND(":",splitid!M83)+1,2))</f>
        <v>4508</v>
      </c>
      <c r="H80" s="0" t="n">
        <f aca="false">VALUE(LEFT(splitid!N83,FIND(":",splitid!N83)-1))*60+VALUE(MID(splitid!N83,FIND(":",splitid!N83)+1,2))</f>
        <v>395</v>
      </c>
      <c r="I80" s="0" t="n">
        <f aca="false">VALUE(LEFT(splitid!O83,FIND(":",splitid!O83)-1))*60+VALUE(MID(splitid!O83,FIND(":",splitid!O83)+1,2))</f>
        <v>8596</v>
      </c>
      <c r="J80" s="0" t="n">
        <f aca="false">VALUE(LEFT(splitid!P83,FIND(":",splitid!P83)-1))*60+VALUE(MID(splitid!P83,FIND(":",splitid!P83)+1,2))</f>
        <v>4786</v>
      </c>
      <c r="K80" s="0" t="n">
        <f aca="false">VALUE(LEFT(splitid!Q83,FIND(":",splitid!Q83)-1))*60+VALUE(MID(splitid!Q83,FIND(":",splitid!Q83)+1,2))</f>
        <v>621</v>
      </c>
      <c r="L80" s="0" t="n">
        <f aca="false">VALUE(LEFT(splitid!R83,FIND(":",splitid!R83)-1))*60+VALUE(MID(splitid!R83,FIND(":",splitid!R83)+1,2))</f>
        <v>669</v>
      </c>
    </row>
    <row r="81" customFormat="false" ht="14.4" hidden="false" customHeight="false" outlineLevel="0" collapsed="false">
      <c r="A81" s="0" t="str">
        <f aca="false">splitid!C84</f>
        <v>Team VAUDE</v>
      </c>
      <c r="B81" s="0" t="n">
        <f aca="false">VALUE(LEFT(splitid!H84,FIND(":",splitid!H84)-1))*60+VALUE(MID(splitid!H84,FIND(":",splitid!H84)+1,2))</f>
        <v>1361</v>
      </c>
      <c r="C81" s="0" t="n">
        <f aca="false">VALUE(LEFT(splitid!I84,FIND(":",splitid!I84)-1))*60+VALUE(MID(splitid!I84,FIND(":",splitid!I84)+1,2))</f>
        <v>1412</v>
      </c>
      <c r="D81" s="0" t="n">
        <f aca="false">VALUE(LEFT(splitid!J84,FIND(":",splitid!J84)-1))*60+VALUE(MID(splitid!J84,FIND(":",splitid!J84)+1,2))</f>
        <v>246</v>
      </c>
      <c r="E81" s="0" t="n">
        <f aca="false">VALUE(LEFT(splitid!K84,FIND(":",splitid!K84)-1))*60+VALUE(MID(splitid!K84,FIND(":",splitid!K84)+1,2))</f>
        <v>2836</v>
      </c>
      <c r="F81" s="0" t="n">
        <f aca="false">VALUE(LEFT(splitid!L84,FIND(":",splitid!L84)-1))*60+VALUE(MID(splitid!L84,FIND(":",splitid!L84)+1,2))</f>
        <v>1919</v>
      </c>
      <c r="G81" s="0" t="n">
        <f aca="false">VALUE(LEFT(splitid!M84,FIND(":",splitid!M84)-1))*60+VALUE(MID(splitid!M84,FIND(":",splitid!M84)+1,2))</f>
        <v>2183</v>
      </c>
      <c r="H81" s="0" t="n">
        <f aca="false">VALUE(LEFT(splitid!N84,FIND(":",splitid!N84)-1))*60+VALUE(MID(splitid!N84,FIND(":",splitid!N84)+1,2))</f>
        <v>170</v>
      </c>
      <c r="I81" s="0" t="n">
        <f aca="false">VALUE(LEFT(splitid!O84,FIND(":",splitid!O84)-1))*60+VALUE(MID(splitid!O84,FIND(":",splitid!O84)+1,2))</f>
        <v>5175</v>
      </c>
      <c r="J81" s="0" t="n">
        <f aca="false">VALUE(LEFT(splitid!P84,FIND(":",splitid!P84)-1))*60+VALUE(MID(splitid!P84,FIND(":",splitid!P84)+1,2))</f>
        <v>2078</v>
      </c>
      <c r="K81" s="0" t="n">
        <f aca="false">VALUE(LEFT(splitid!Q84,FIND(":",splitid!Q84)-1))*60+VALUE(MID(splitid!Q84,FIND(":",splitid!Q84)+1,2))</f>
        <v>310</v>
      </c>
      <c r="L81" s="0" t="n">
        <f aca="false">VALUE(LEFT(splitid!R84,FIND(":",splitid!R84)-1))*60+VALUE(MID(splitid!R84,FIND(":",splitid!R84)+1,2))</f>
        <v>410</v>
      </c>
    </row>
    <row r="82" customFormat="false" ht="14.4" hidden="false" customHeight="false" outlineLevel="0" collapsed="false">
      <c r="A82" s="0" t="str">
        <f aca="false">splitid!C85</f>
        <v>Eksinud</v>
      </c>
      <c r="B82" s="0" t="n">
        <f aca="false">VALUE(LEFT(splitid!H85,FIND(":",splitid!H85)-1))*60+VALUE(MID(splitid!H85,FIND(":",splitid!H85)+1,2))</f>
        <v>4349</v>
      </c>
      <c r="C82" s="0" t="n">
        <f aca="false">VALUE(LEFT(splitid!I85,FIND(":",splitid!I85)-1))*60+VALUE(MID(splitid!I85,FIND(":",splitid!I85)+1,2))</f>
        <v>3381</v>
      </c>
      <c r="D82" s="0" t="n">
        <f aca="false">VALUE(LEFT(splitid!J85,FIND(":",splitid!J85)-1))*60+VALUE(MID(splitid!J85,FIND(":",splitid!J85)+1,2))</f>
        <v>842</v>
      </c>
      <c r="E82" s="0" t="n">
        <f aca="false">VALUE(LEFT(splitid!K85,FIND(":",splitid!K85)-1))*60+VALUE(MID(splitid!K85,FIND(":",splitid!K85)+1,2))</f>
        <v>4311</v>
      </c>
      <c r="F82" s="0" t="n">
        <f aca="false">VALUE(LEFT(splitid!L85,FIND(":",splitid!L85)-1))*60+VALUE(MID(splitid!L85,FIND(":",splitid!L85)+1,2))</f>
        <v>2619</v>
      </c>
      <c r="G82" s="0" t="n">
        <f aca="false">VALUE(LEFT(splitid!M85,FIND(":",splitid!M85)-1))*60+VALUE(MID(splitid!M85,FIND(":",splitid!M85)+1,2))</f>
        <v>3617</v>
      </c>
      <c r="H82" s="0" t="n">
        <f aca="false">VALUE(LEFT(splitid!N85,FIND(":",splitid!N85)-1))*60+VALUE(MID(splitid!N85,FIND(":",splitid!N85)+1,2))</f>
        <v>301</v>
      </c>
      <c r="I82" s="0" t="n">
        <f aca="false">VALUE(LEFT(splitid!O85,FIND(":",splitid!O85)-1))*60+VALUE(MID(splitid!O85,FIND(":",splitid!O85)+1,2))</f>
        <v>6498</v>
      </c>
      <c r="J82" s="0" t="n">
        <f aca="false">VALUE(LEFT(splitid!P85,FIND(":",splitid!P85)-1))*60+VALUE(MID(splitid!P85,FIND(":",splitid!P85)+1,2))</f>
        <v>3993</v>
      </c>
      <c r="K82" s="0" t="n">
        <f aca="false">VALUE(LEFT(splitid!Q85,FIND(":",splitid!Q85)-1))*60+VALUE(MID(splitid!Q85,FIND(":",splitid!Q85)+1,2))</f>
        <v>423</v>
      </c>
      <c r="L82" s="0" t="n">
        <f aca="false">VALUE(LEFT(splitid!R85,FIND(":",splitid!R85)-1))*60+VALUE(MID(splitid!R85,FIND(":",splitid!R85)+1,2))</f>
        <v>778</v>
      </c>
    </row>
    <row r="83" customFormat="false" ht="14.4" hidden="false" customHeight="false" outlineLevel="0" collapsed="false">
      <c r="A83" s="0" t="str">
        <f aca="false">splitid!C86</f>
        <v>AIESEC</v>
      </c>
      <c r="B83" s="0" t="n">
        <f aca="false">VALUE(LEFT(splitid!H86,FIND(":",splitid!H86)-1))*60+VALUE(MID(splitid!H86,FIND(":",splitid!H86)+1,2))</f>
        <v>4790</v>
      </c>
      <c r="C83" s="0" t="n">
        <f aca="false">VALUE(LEFT(splitid!I86,FIND(":",splitid!I86)-1))*60+VALUE(MID(splitid!I86,FIND(":",splitid!I86)+1,2))</f>
        <v>1999</v>
      </c>
      <c r="D83" s="0" t="n">
        <f aca="false">VALUE(LEFT(splitid!J86,FIND(":",splitid!J86)-1))*60+VALUE(MID(splitid!J86,FIND(":",splitid!J86)+1,2))</f>
        <v>604</v>
      </c>
      <c r="E83" s="0" t="n">
        <f aca="false">VALUE(LEFT(splitid!K86,FIND(":",splitid!K86)-1))*60+VALUE(MID(splitid!K86,FIND(":",splitid!K86)+1,2))</f>
        <v>4810</v>
      </c>
      <c r="F83" s="0" t="n">
        <f aca="false">VALUE(LEFT(splitid!L86,FIND(":",splitid!L86)-1))*60+VALUE(MID(splitid!L86,FIND(":",splitid!L86)+1,2))</f>
        <v>2297</v>
      </c>
      <c r="G83" s="0" t="n">
        <f aca="false">VALUE(LEFT(splitid!M86,FIND(":",splitid!M86)-1))*60+VALUE(MID(splitid!M86,FIND(":",splitid!M86)+1,2))</f>
        <v>4276</v>
      </c>
      <c r="H83" s="0" t="n">
        <f aca="false">VALUE(LEFT(splitid!N86,FIND(":",splitid!N86)-1))*60+VALUE(MID(splitid!N86,FIND(":",splitid!N86)+1,2))</f>
        <v>335</v>
      </c>
      <c r="I83" s="0" t="n">
        <f aca="false">VALUE(LEFT(splitid!O86,FIND(":",splitid!O86)-1))*60+VALUE(MID(splitid!O86,FIND(":",splitid!O86)+1,2))</f>
        <v>7856</v>
      </c>
      <c r="J83" s="0" t="n">
        <f aca="false">VALUE(LEFT(splitid!P86,FIND(":",splitid!P86)-1))*60+VALUE(MID(splitid!P86,FIND(":",splitid!P86)+1,2))</f>
        <v>3983</v>
      </c>
      <c r="K83" s="0" t="n">
        <f aca="false">VALUE(LEFT(splitid!Q86,FIND(":",splitid!Q86)-1))*60+VALUE(MID(splitid!Q86,FIND(":",splitid!Q86)+1,2))</f>
        <v>1015</v>
      </c>
      <c r="L83" s="0" t="n">
        <f aca="false">VALUE(LEFT(splitid!R86,FIND(":",splitid!R86)-1))*60+VALUE(MID(splitid!R86,FIND(":",splitid!R86)+1,2))</f>
        <v>828</v>
      </c>
    </row>
    <row r="84" customFormat="false" ht="14.4" hidden="false" customHeight="false" outlineLevel="0" collapsed="false">
      <c r="A84" s="0" t="str">
        <f aca="false">splitid!C87</f>
        <v>The Lost Contingent</v>
      </c>
      <c r="B84" s="0" t="n">
        <f aca="false">VALUE(LEFT(splitid!H87,FIND(":",splitid!H87)-1))*60+VALUE(MID(splitid!H87,FIND(":",splitid!H87)+1,2))</f>
        <v>3747</v>
      </c>
      <c r="C84" s="0" t="n">
        <f aca="false">VALUE(LEFT(splitid!I87,FIND(":",splitid!I87)-1))*60+VALUE(MID(splitid!I87,FIND(":",splitid!I87)+1,2))</f>
        <v>3302</v>
      </c>
      <c r="D84" s="0" t="n">
        <f aca="false">VALUE(LEFT(splitid!J87,FIND(":",splitid!J87)-1))*60+VALUE(MID(splitid!J87,FIND(":",splitid!J87)+1,2))</f>
        <v>1573</v>
      </c>
      <c r="E84" s="0" t="n">
        <f aca="false">VALUE(LEFT(splitid!K87,FIND(":",splitid!K87)-1))*60+VALUE(MID(splitid!K87,FIND(":",splitid!K87)+1,2))</f>
        <v>5921</v>
      </c>
      <c r="F84" s="0" t="n">
        <f aca="false">VALUE(LEFT(splitid!L87,FIND(":",splitid!L87)-1))*60+VALUE(MID(splitid!L87,FIND(":",splitid!L87)+1,2))</f>
        <v>3241</v>
      </c>
      <c r="G84" s="0" t="n">
        <f aca="false">VALUE(LEFT(splitid!M87,FIND(":",splitid!M87)-1))*60+VALUE(MID(splitid!M87,FIND(":",splitid!M87)+1,2))</f>
        <v>4036</v>
      </c>
      <c r="H84" s="0" t="n">
        <f aca="false">VALUE(LEFT(splitid!N87,FIND(":",splitid!N87)-1))*60+VALUE(MID(splitid!N87,FIND(":",splitid!N87)+1,2))</f>
        <v>381</v>
      </c>
      <c r="I84" s="0" t="n">
        <f aca="false">VALUE(LEFT(splitid!O87,FIND(":",splitid!O87)-1))*60+VALUE(MID(splitid!O87,FIND(":",splitid!O87)+1,2))</f>
        <v>7652</v>
      </c>
      <c r="J84" s="0" t="n">
        <f aca="false">VALUE(LEFT(splitid!P87,FIND(":",splitid!P87)-1))*60+VALUE(MID(splitid!P87,FIND(":",splitid!P87)+1,2))</f>
        <v>4351</v>
      </c>
      <c r="K84" s="0" t="n">
        <f aca="false">VALUE(LEFT(splitid!Q87,FIND(":",splitid!Q87)-1))*60+VALUE(MID(splitid!Q87,FIND(":",splitid!Q87)+1,2))</f>
        <v>646</v>
      </c>
      <c r="L84" s="0" t="n">
        <f aca="false">VALUE(LEFT(splitid!R87,FIND(":",splitid!R87)-1))*60+VALUE(MID(splitid!R87,FIND(":",splitid!R87)+1,2))</f>
        <v>542</v>
      </c>
    </row>
    <row r="85" customFormat="false" ht="14.4" hidden="false" customHeight="false" outlineLevel="0" collapsed="false">
      <c r="A85" s="0" t="str">
        <f aca="false">splitid!C88</f>
        <v>VOKA ETP</v>
      </c>
      <c r="B85" s="0" t="n">
        <f aca="false">VALUE(LEFT(splitid!H88,FIND(":",splitid!H88)-1))*60+VALUE(MID(splitid!H88,FIND(":",splitid!H88)+1,2))</f>
        <v>4271</v>
      </c>
      <c r="C85" s="0" t="n">
        <f aca="false">VALUE(LEFT(splitid!I88,FIND(":",splitid!I88)-1))*60+VALUE(MID(splitid!I88,FIND(":",splitid!I88)+1,2))</f>
        <v>5247</v>
      </c>
      <c r="D85" s="0" t="n">
        <f aca="false">VALUE(LEFT(splitid!J88,FIND(":",splitid!J88)-1))*60+VALUE(MID(splitid!J88,FIND(":",splitid!J88)+1,2))</f>
        <v>291</v>
      </c>
      <c r="E85" s="0" t="n">
        <f aca="false">VALUE(LEFT(splitid!K88,FIND(":",splitid!K88)-1))*60+VALUE(MID(splitid!K88,FIND(":",splitid!K88)+1,2))</f>
        <v>4031</v>
      </c>
      <c r="F85" s="0" t="n">
        <f aca="false">VALUE(LEFT(splitid!L88,FIND(":",splitid!L88)-1))*60+VALUE(MID(splitid!L88,FIND(":",splitid!L88)+1,2))</f>
        <v>2936</v>
      </c>
      <c r="G85" s="0" t="n">
        <f aca="false">VALUE(LEFT(splitid!M88,FIND(":",splitid!M88)-1))*60+VALUE(MID(splitid!M88,FIND(":",splitid!M88)+1,2))</f>
        <v>4797</v>
      </c>
      <c r="H85" s="0" t="n">
        <f aca="false">VALUE(LEFT(splitid!N88,FIND(":",splitid!N88)-1))*60+VALUE(MID(splitid!N88,FIND(":",splitid!N88)+1,2))</f>
        <v>418</v>
      </c>
      <c r="I85" s="0" t="n">
        <f aca="false">VALUE(LEFT(splitid!O88,FIND(":",splitid!O88)-1))*60+VALUE(MID(splitid!O88,FIND(":",splitid!O88)+1,2))</f>
        <v>8178</v>
      </c>
      <c r="J85" s="0" t="n">
        <f aca="false">VALUE(LEFT(splitid!P88,FIND(":",splitid!P88)-1))*60+VALUE(MID(splitid!P88,FIND(":",splitid!P88)+1,2))</f>
        <v>3369</v>
      </c>
      <c r="K85" s="0" t="n">
        <f aca="false">VALUE(LEFT(splitid!Q88,FIND(":",splitid!Q88)-1))*60+VALUE(MID(splitid!Q88,FIND(":",splitid!Q88)+1,2))</f>
        <v>560</v>
      </c>
      <c r="L85" s="0" t="n">
        <f aca="false">VALUE(LEFT(splitid!R88,FIND(":",splitid!R88)-1))*60+VALUE(MID(splitid!R88,FIND(":",splitid!R88)+1,2))</f>
        <v>524</v>
      </c>
    </row>
    <row r="86" customFormat="false" ht="14.4" hidden="false" customHeight="false" outlineLevel="0" collapsed="false">
      <c r="A86" s="0" t="str">
        <f aca="false">splitid!C91</f>
        <v>JCI Spordiklubi</v>
      </c>
      <c r="B86" s="0" t="n">
        <f aca="false">VALUE(LEFT(splitid!H91,FIND(":",splitid!H91)-1))*60+VALUE(MID(splitid!H91,FIND(":",splitid!H91)+1,2))</f>
        <v>3977</v>
      </c>
      <c r="C86" s="0" t="n">
        <f aca="false">VALUE(LEFT(splitid!I91,FIND(":",splitid!I91)-1))*60+VALUE(MID(splitid!I91,FIND(":",splitid!I91)+1,2))</f>
        <v>3560</v>
      </c>
      <c r="D86" s="0" t="n">
        <f aca="false">VALUE(LEFT(splitid!J91,FIND(":",splitid!J91)-1))*60+VALUE(MID(splitid!J91,FIND(":",splitid!J91)+1,2))</f>
        <v>1047</v>
      </c>
      <c r="E86" s="0" t="n">
        <f aca="false">VALUE(LEFT(splitid!K91,FIND(":",splitid!K91)-1))*60+VALUE(MID(splitid!K91,FIND(":",splitid!K91)+1,2))</f>
        <v>4918</v>
      </c>
      <c r="F86" s="0" t="n">
        <f aca="false">VALUE(LEFT(splitid!L91,FIND(":",splitid!L91)-1))*60+VALUE(MID(splitid!L91,FIND(":",splitid!L91)+1,2))</f>
        <v>2854</v>
      </c>
      <c r="G86" s="0" t="n">
        <f aca="false">VALUE(LEFT(splitid!M91,FIND(":",splitid!M91)-1))*60+VALUE(MID(splitid!M91,FIND(":",splitid!M91)+1,2))</f>
        <v>4112</v>
      </c>
      <c r="H86" s="0" t="n">
        <f aca="false">VALUE(LEFT(splitid!N91,FIND(":",splitid!N91)-1))*60+VALUE(MID(splitid!N91,FIND(":",splitid!N91)+1,2))</f>
        <v>490</v>
      </c>
      <c r="I86" s="0" t="n">
        <f aca="false">VALUE(LEFT(splitid!O91,FIND(":",splitid!O91)-1))*60+VALUE(MID(splitid!O91,FIND(":",splitid!O91)+1,2))</f>
        <v>7942</v>
      </c>
      <c r="J86" s="0" t="n">
        <f aca="false">VALUE(LEFT(splitid!P91,FIND(":",splitid!P91)-1))*60+VALUE(MID(splitid!P91,FIND(":",splitid!P91)+1,2))</f>
        <v>4026</v>
      </c>
      <c r="K86" s="0" t="n">
        <f aca="false">VALUE(LEFT(splitid!Q91,FIND(":",splitid!Q91)-1))*60+VALUE(MID(splitid!Q91,FIND(":",splitid!Q91)+1,2))</f>
        <v>764</v>
      </c>
      <c r="L86" s="0" t="n">
        <f aca="false">VALUE(LEFT(splitid!R91,FIND(":",splitid!R91)-1))*60+VALUE(MID(splitid!R91,FIND(":",splitid!R91)+1,2))</f>
        <v>547</v>
      </c>
    </row>
    <row r="87" customFormat="false" ht="14.4" hidden="false" customHeight="false" outlineLevel="0" collapsed="false">
      <c r="A87" s="0" t="str">
        <f aca="false">splitid!C93</f>
        <v>RT-1</v>
      </c>
      <c r="B87" s="0" t="n">
        <f aca="false">VALUE(LEFT(splitid!H93,FIND(":",splitid!H93)-1))*60+VALUE(MID(splitid!H93,FIND(":",splitid!H93)+1,2))</f>
        <v>2141</v>
      </c>
      <c r="C87" s="0" t="n">
        <f aca="false">VALUE(LEFT(splitid!I93,FIND(":",splitid!I93)-1))*60+VALUE(MID(splitid!I93,FIND(":",splitid!I93)+1,2))</f>
        <v>2271</v>
      </c>
      <c r="D87" s="0" t="n">
        <f aca="false">VALUE(LEFT(splitid!J93,FIND(":",splitid!J93)-1))*60+VALUE(MID(splitid!J93,FIND(":",splitid!J93)+1,2))</f>
        <v>390</v>
      </c>
      <c r="E87" s="0" t="n">
        <f aca="false">VALUE(LEFT(splitid!K93,FIND(":",splitid!K93)-1))*60+VALUE(MID(splitid!K93,FIND(":",splitid!K93)+1,2))</f>
        <v>4889</v>
      </c>
      <c r="F87" s="0" t="n">
        <f aca="false">VALUE(LEFT(splitid!L93,FIND(":",splitid!L93)-1))*60+VALUE(MID(splitid!L93,FIND(":",splitid!L93)+1,2))</f>
        <v>2827</v>
      </c>
      <c r="G87" s="0" t="n">
        <f aca="false">VALUE(LEFT(splitid!M93,FIND(":",splitid!M93)-1))*60+VALUE(MID(splitid!M93,FIND(":",splitid!M93)+1,2))</f>
        <v>3418</v>
      </c>
      <c r="H87" s="0" t="n">
        <f aca="false">VALUE(LEFT(splitid!N93,FIND(":",splitid!N93)-1))*60+VALUE(MID(splitid!N93,FIND(":",splitid!N93)+1,2))</f>
        <v>398</v>
      </c>
      <c r="I87" s="0" t="n">
        <f aca="false">VALUE(LEFT(splitid!O93,FIND(":",splitid!O93)-1))*60+VALUE(MID(splitid!O93,FIND(":",splitid!O93)+1,2))</f>
        <v>7439</v>
      </c>
      <c r="J87" s="0" t="n">
        <f aca="false">VALUE(LEFT(splitid!P93,FIND(":",splitid!P93)-1))*60+VALUE(MID(splitid!P93,FIND(":",splitid!P93)+1,2))</f>
        <v>4074</v>
      </c>
      <c r="K87" s="0" t="n">
        <f aca="false">VALUE(LEFT(splitid!Q93,FIND(":",splitid!Q93)-1))*60+VALUE(MID(splitid!Q93,FIND(":",splitid!Q93)+1,2))</f>
        <v>1072</v>
      </c>
      <c r="L87" s="0" t="n">
        <f aca="false">VALUE(LEFT(splitid!R93,FIND(":",splitid!R93)-1))*60+VALUE(MID(splitid!R93,FIND(":",splitid!R93)+1,2))</f>
        <v>571</v>
      </c>
    </row>
    <row r="88" customFormat="false" ht="14.4" hidden="false" customHeight="false" outlineLevel="0" collapsed="false">
      <c r="A88" s="0" t="str">
        <f aca="false">splitid!C96</f>
        <v>Punanerist Tartu</v>
      </c>
      <c r="B88" s="0" t="n">
        <f aca="false">VALUE(LEFT(splitid!H96,FIND(":",splitid!H96)-1))*60+VALUE(MID(splitid!H96,FIND(":",splitid!H96)+1,2))</f>
        <v>1802</v>
      </c>
      <c r="C88" s="0" t="n">
        <f aca="false">VALUE(LEFT(splitid!I96,FIND(":",splitid!I96)-1))*60+VALUE(MID(splitid!I96,FIND(":",splitid!I96)+1,2))</f>
        <v>1971</v>
      </c>
      <c r="D88" s="0" t="n">
        <f aca="false">VALUE(LEFT(splitid!J96,FIND(":",splitid!J96)-1))*60+VALUE(MID(splitid!J96,FIND(":",splitid!J96)+1,2))</f>
        <v>554</v>
      </c>
      <c r="E88" s="0" t="n">
        <f aca="false">VALUE(LEFT(splitid!K96,FIND(":",splitid!K96)-1))*60+VALUE(MID(splitid!K96,FIND(":",splitid!K96)+1,2))</f>
        <v>3036</v>
      </c>
      <c r="F88" s="0" t="n">
        <f aca="false">VALUE(LEFT(splitid!L96,FIND(":",splitid!L96)-1))*60+VALUE(MID(splitid!L96,FIND(":",splitid!L96)+1,2))</f>
        <v>2631</v>
      </c>
      <c r="G88" s="0" t="n">
        <f aca="false">VALUE(LEFT(splitid!M96,FIND(":",splitid!M96)-1))*60+VALUE(MID(splitid!M96,FIND(":",splitid!M96)+1,2))</f>
        <v>2865</v>
      </c>
      <c r="H88" s="0" t="n">
        <f aca="false">VALUE(LEFT(splitid!N96,FIND(":",splitid!N96)-1))*60+VALUE(MID(splitid!N96,FIND(":",splitid!N96)+1,2))</f>
        <v>310</v>
      </c>
      <c r="I88" s="0" t="n">
        <f aca="false">VALUE(LEFT(splitid!O96,FIND(":",splitid!O96)-1))*60+VALUE(MID(splitid!O96,FIND(":",splitid!O96)+1,2))</f>
        <v>6800</v>
      </c>
      <c r="J88" s="0" t="n">
        <f aca="false">VALUE(LEFT(splitid!P96,FIND(":",splitid!P96)-1))*60+VALUE(MID(splitid!P96,FIND(":",splitid!P96)+1,2))</f>
        <v>2947</v>
      </c>
      <c r="K88" s="0" t="n">
        <f aca="false">VALUE(LEFT(splitid!Q96,FIND(":",splitid!Q96)-1))*60+VALUE(MID(splitid!Q96,FIND(":",splitid!Q96)+1,2))</f>
        <v>509</v>
      </c>
      <c r="L88" s="0" t="n">
        <f aca="false">VALUE(LEFT(splitid!R96,FIND(":",splitid!R96)-1))*60+VALUE(MID(splitid!R96,FIND(":",splitid!R96)+1,2))</f>
        <v>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B63" colorId="64" zoomScale="100" zoomScaleNormal="100" zoomScalePageLayoutView="100" workbookViewId="0">
      <selection pane="topLeft" activeCell="N2" activeCellId="0" sqref="N2:P8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88"/>
  </cols>
  <sheetData>
    <row r="1" customFormat="false" ht="14.4" hidden="false" customHeight="false" outlineLevel="0" collapsed="false">
      <c r="A1" s="0" t="str">
        <f aca="false">splitid2!A1</f>
        <v>Nimi</v>
      </c>
      <c r="B1" s="0" t="s">
        <v>8</v>
      </c>
      <c r="E1" s="0" t="s">
        <v>9</v>
      </c>
      <c r="H1" s="0" t="s">
        <v>11</v>
      </c>
      <c r="K1" s="0" t="s">
        <v>12</v>
      </c>
      <c r="N1" s="0" t="s">
        <v>2330</v>
      </c>
    </row>
    <row r="2" customFormat="false" ht="14.4" hidden="false" customHeight="false" outlineLevel="0" collapsed="false">
      <c r="A2" s="0" t="str">
        <f aca="false">splitid2!A2</f>
        <v>ISC ADVENTURE TEAM</v>
      </c>
      <c r="B2" s="0" t="n">
        <f aca="false">IF(ISNUMBER(splitid2!B2),splitid2!B2)+IF(ISNUMBER(splitid2!E2),splitid2!E2)+IF(ISNUMBER(splitid2!G2),splitid2!G2)</f>
        <v>5894</v>
      </c>
      <c r="C2" s="0" t="n">
        <f aca="false">RANK(B2,B$2:B$88,1)</f>
        <v>2</v>
      </c>
      <c r="E2" s="0" t="n">
        <f aca="false">IF(ISNUMBER(splitid2!C2),splitid2!C2)+IF(ISNUMBER(splitid2!F2),splitid2!F2)+IF(ISNUMBER(splitid2!H2),splitid2!H2)+IF(ISNUMBER(splitid2!J2),splitid2!J2)+IF(ISNUMBER(splitid2!L2),splitid2!L2)</f>
        <v>5691</v>
      </c>
      <c r="F2" s="0" t="n">
        <f aca="false">RANK(E2,E$2:E$88,1)</f>
        <v>1</v>
      </c>
      <c r="H2" s="0" t="n">
        <f aca="false">IF(ISNUMBER(splitid2!I2),splitid2!I2)</f>
        <v>4817</v>
      </c>
      <c r="I2" s="0" t="n">
        <f aca="false">RANK(H2,H$2:H$88,1)</f>
        <v>1</v>
      </c>
      <c r="K2" s="0" t="n">
        <f aca="false">IF(ISNUMBER(splitid2!K2),splitid2!K2)</f>
        <v>325</v>
      </c>
      <c r="L2" s="0" t="n">
        <f aca="false">RANK(K2,K$2:K$88,1)</f>
        <v>4</v>
      </c>
      <c r="N2" s="0" t="n">
        <f aca="false">IF(ISNUMBER(splitid2!D2),splitid2!D2)</f>
        <v>296</v>
      </c>
      <c r="O2" s="0" t="n">
        <f aca="false">RANK(N2,N$2:N$88,1)</f>
        <v>5</v>
      </c>
    </row>
    <row r="3" customFormat="false" ht="14.4" hidden="false" customHeight="false" outlineLevel="0" collapsed="false">
      <c r="A3" s="0" t="str">
        <f aca="false">splitid2!A3</f>
        <v>Salomon Team</v>
      </c>
      <c r="B3" s="0" t="n">
        <f aca="false">IF(ISNUMBER(splitid2!B3),splitid2!B3)+IF(ISNUMBER(splitid2!E3),splitid2!E3)+IF(ISNUMBER(splitid2!G3),splitid2!G3)</f>
        <v>6015</v>
      </c>
      <c r="C3" s="0" t="n">
        <f aca="false">RANK(B3,B$2:B$88,1)</f>
        <v>3</v>
      </c>
      <c r="E3" s="0" t="n">
        <f aca="false">IF(ISNUMBER(splitid2!C3),splitid2!C3)+IF(ISNUMBER(splitid2!F3),splitid2!F3)+IF(ISNUMBER(splitid2!H3),splitid2!H3)+IF(ISNUMBER(splitid2!J3),splitid2!J3)+IF(ISNUMBER(splitid2!L3),splitid2!L3)</f>
        <v>6046</v>
      </c>
      <c r="F3" s="0" t="n">
        <f aca="false">RANK(E3,E$2:E$88,1)</f>
        <v>4</v>
      </c>
      <c r="H3" s="0" t="n">
        <f aca="false">IF(ISNUMBER(splitid2!I3),splitid2!I3)</f>
        <v>5346</v>
      </c>
      <c r="I3" s="0" t="n">
        <f aca="false">RANK(H3,H$2:H$88,1)</f>
        <v>8</v>
      </c>
      <c r="K3" s="0" t="n">
        <f aca="false">IF(ISNUMBER(splitid2!K3),splitid2!K3)</f>
        <v>331</v>
      </c>
      <c r="L3" s="0" t="n">
        <f aca="false">RANK(K3,K$2:K$88,1)</f>
        <v>6</v>
      </c>
      <c r="N3" s="0" t="n">
        <f aca="false">IF(ISNUMBER(splitid2!D3),splitid2!D3)</f>
        <v>356</v>
      </c>
      <c r="O3" s="0" t="n">
        <f aca="false">RANK(N3,N$2:N$88,1)</f>
        <v>14</v>
      </c>
    </row>
    <row r="4" customFormat="false" ht="14.4" hidden="false" customHeight="false" outlineLevel="0" collapsed="false">
      <c r="A4" s="0" t="str">
        <f aca="false">splitid2!A4</f>
        <v>areal team</v>
      </c>
      <c r="B4" s="0" t="n">
        <f aca="false">IF(ISNUMBER(splitid2!B4),splitid2!B4)+IF(ISNUMBER(splitid2!E4),splitid2!E4)+IF(ISNUMBER(splitid2!G4),splitid2!G4)</f>
        <v>6089</v>
      </c>
      <c r="C4" s="0" t="n">
        <f aca="false">RANK(B4,B$2:B$88,1)</f>
        <v>5</v>
      </c>
      <c r="E4" s="0" t="n">
        <f aca="false">IF(ISNUMBER(splitid2!C4),splitid2!C4)+IF(ISNUMBER(splitid2!F4),splitid2!F4)+IF(ISNUMBER(splitid2!H4),splitid2!H4)+IF(ISNUMBER(splitid2!J4),splitid2!J4)+IF(ISNUMBER(splitid2!L4),splitid2!L4)</f>
        <v>6623</v>
      </c>
      <c r="F4" s="0" t="n">
        <f aca="false">RANK(E4,E$2:E$88,1)</f>
        <v>9</v>
      </c>
      <c r="H4" s="0" t="n">
        <f aca="false">IF(ISNUMBER(splitid2!I4),splitid2!I4)</f>
        <v>5240</v>
      </c>
      <c r="I4" s="0" t="n">
        <f aca="false">RANK(H4,H$2:H$88,1)</f>
        <v>5</v>
      </c>
      <c r="K4" s="0" t="n">
        <f aca="false">IF(ISNUMBER(splitid2!K4),splitid2!K4)</f>
        <v>352</v>
      </c>
      <c r="L4" s="0" t="n">
        <f aca="false">RANK(K4,K$2:K$88,1)</f>
        <v>8</v>
      </c>
      <c r="N4" s="0" t="n">
        <f aca="false">IF(ISNUMBER(splitid2!D4),splitid2!D4)</f>
        <v>291</v>
      </c>
      <c r="O4" s="0" t="n">
        <f aca="false">RANK(N4,N$2:N$88,1)</f>
        <v>3</v>
      </c>
    </row>
    <row r="5" customFormat="false" ht="14.4" hidden="false" customHeight="false" outlineLevel="0" collapsed="false">
      <c r="A5" s="0" t="str">
        <f aca="false">splitid2!A5</f>
        <v>Kiirrong</v>
      </c>
      <c r="B5" s="0" t="n">
        <f aca="false">IF(ISNUMBER(splitid2!B5),splitid2!B5)+IF(ISNUMBER(splitid2!E5),splitid2!E5)+IF(ISNUMBER(splitid2!G5),splitid2!G5)</f>
        <v>6446</v>
      </c>
      <c r="C5" s="0" t="n">
        <f aca="false">RANK(B5,B$2:B$88,1)</f>
        <v>11</v>
      </c>
      <c r="E5" s="0" t="n">
        <f aca="false">IF(ISNUMBER(splitid2!C5),splitid2!C5)+IF(ISNUMBER(splitid2!F5),splitid2!F5)+IF(ISNUMBER(splitid2!H5),splitid2!H5)+IF(ISNUMBER(splitid2!J5),splitid2!J5)+IF(ISNUMBER(splitid2!L5),splitid2!L5)</f>
        <v>6789</v>
      </c>
      <c r="F5" s="0" t="n">
        <f aca="false">RANK(E5,E$2:E$88,1)</f>
        <v>14</v>
      </c>
      <c r="H5" s="0" t="n">
        <f aca="false">IF(ISNUMBER(splitid2!I5),splitid2!I5)</f>
        <v>5247</v>
      </c>
      <c r="I5" s="0" t="n">
        <f aca="false">RANK(H5,H$2:H$88,1)</f>
        <v>6</v>
      </c>
      <c r="K5" s="0" t="n">
        <f aca="false">IF(ISNUMBER(splitid2!K5),splitid2!K5)</f>
        <v>355</v>
      </c>
      <c r="L5" s="0" t="n">
        <f aca="false">RANK(K5,K$2:K$88,1)</f>
        <v>10</v>
      </c>
      <c r="N5" s="0" t="n">
        <f aca="false">IF(ISNUMBER(splitid2!D5),splitid2!D5)</f>
        <v>330</v>
      </c>
      <c r="O5" s="0" t="n">
        <f aca="false">RANK(N5,N$2:N$88,1)</f>
        <v>8</v>
      </c>
    </row>
    <row r="6" customFormat="false" ht="14.4" hidden="false" customHeight="false" outlineLevel="0" collapsed="false">
      <c r="A6" s="0" t="str">
        <f aca="false">splitid2!A6</f>
        <v>Vennad ja Ilmar</v>
      </c>
      <c r="B6" s="0" t="n">
        <f aca="false">IF(ISNUMBER(splitid2!B6),splitid2!B6)+IF(ISNUMBER(splitid2!E6),splitid2!E6)+IF(ISNUMBER(splitid2!G6),splitid2!G6)</f>
        <v>6109</v>
      </c>
      <c r="C6" s="0" t="n">
        <f aca="false">RANK(B6,B$2:B$88,1)</f>
        <v>6</v>
      </c>
      <c r="E6" s="0" t="n">
        <f aca="false">IF(ISNUMBER(splitid2!C6),splitid2!C6)+IF(ISNUMBER(splitid2!F6),splitid2!F6)+IF(ISNUMBER(splitid2!H6),splitid2!H6)+IF(ISNUMBER(splitid2!J6),splitid2!J6)+IF(ISNUMBER(splitid2!L6),splitid2!L6)</f>
        <v>6274</v>
      </c>
      <c r="F6" s="0" t="n">
        <f aca="false">RANK(E6,E$2:E$88,1)</f>
        <v>6</v>
      </c>
      <c r="H6" s="0" t="n">
        <f aca="false">IF(ISNUMBER(splitid2!I6),splitid2!I6)</f>
        <v>5124</v>
      </c>
      <c r="I6" s="0" t="n">
        <f aca="false">RANK(H6,H$2:H$88,1)</f>
        <v>2</v>
      </c>
      <c r="K6" s="0" t="n">
        <f aca="false">IF(ISNUMBER(splitid2!K6),splitid2!K6)</f>
        <v>391</v>
      </c>
      <c r="L6" s="0" t="n">
        <f aca="false">RANK(K6,K$2:K$88,1)</f>
        <v>23</v>
      </c>
      <c r="N6" s="0" t="n">
        <f aca="false">IF(ISNUMBER(splitid2!D6),splitid2!D6)</f>
        <v>363</v>
      </c>
      <c r="O6" s="0" t="n">
        <f aca="false">RANK(N6,N$2:N$88,1)</f>
        <v>16</v>
      </c>
    </row>
    <row r="7" customFormat="false" ht="14.4" hidden="false" customHeight="false" outlineLevel="0" collapsed="false">
      <c r="A7" s="0" t="str">
        <f aca="false">splitid2!A7</f>
        <v>Männikumägi M</v>
      </c>
      <c r="B7" s="0" t="n">
        <f aca="false">IF(ISNUMBER(splitid2!B7),splitid2!B7)+IF(ISNUMBER(splitid2!E7),splitid2!E7)+IF(ISNUMBER(splitid2!G7),splitid2!G7)</f>
        <v>6082</v>
      </c>
      <c r="C7" s="0" t="n">
        <f aca="false">RANK(B7,B$2:B$88,1)</f>
        <v>4</v>
      </c>
      <c r="E7" s="0" t="n">
        <f aca="false">IF(ISNUMBER(splitid2!C7),splitid2!C7)+IF(ISNUMBER(splitid2!F7),splitid2!F7)+IF(ISNUMBER(splitid2!H7),splitid2!H7)+IF(ISNUMBER(splitid2!J7),splitid2!J7)+IF(ISNUMBER(splitid2!L7),splitid2!L7)</f>
        <v>7046</v>
      </c>
      <c r="F7" s="0" t="n">
        <f aca="false">RANK(E7,E$2:E$88,1)</f>
        <v>16</v>
      </c>
      <c r="H7" s="0" t="n">
        <f aca="false">IF(ISNUMBER(splitid2!I7),splitid2!I7)</f>
        <v>5269</v>
      </c>
      <c r="I7" s="0" t="n">
        <f aca="false">RANK(H7,H$2:H$88,1)</f>
        <v>7</v>
      </c>
      <c r="K7" s="0" t="n">
        <f aca="false">IF(ISNUMBER(splitid2!K7),splitid2!K7)</f>
        <v>523</v>
      </c>
      <c r="L7" s="0" t="n">
        <f aca="false">RANK(K7,K$2:K$88,1)</f>
        <v>56</v>
      </c>
      <c r="N7" s="0" t="n">
        <f aca="false">IF(ISNUMBER(splitid2!D7),splitid2!D7)</f>
        <v>379</v>
      </c>
      <c r="O7" s="0" t="n">
        <f aca="false">RANK(N7,N$2:N$88,1)</f>
        <v>19</v>
      </c>
    </row>
    <row r="8" customFormat="false" ht="14.4" hidden="false" customHeight="false" outlineLevel="0" collapsed="false">
      <c r="A8" s="0" t="str">
        <f aca="false">splitid2!A8</f>
        <v>Kadarbiku Kanged</v>
      </c>
      <c r="B8" s="0" t="n">
        <f aca="false">IF(ISNUMBER(splitid2!B8),splitid2!B8)+IF(ISNUMBER(splitid2!E8),splitid2!E8)+IF(ISNUMBER(splitid2!G8),splitid2!G8)</f>
        <v>6158</v>
      </c>
      <c r="C8" s="0" t="n">
        <f aca="false">RANK(B8,B$2:B$88,1)</f>
        <v>7</v>
      </c>
      <c r="E8" s="0" t="n">
        <f aca="false">IF(ISNUMBER(splitid2!C8),splitid2!C8)+IF(ISNUMBER(splitid2!F8),splitid2!F8)+IF(ISNUMBER(splitid2!H8),splitid2!H8)+IF(ISNUMBER(splitid2!J8),splitid2!J8)+IF(ISNUMBER(splitid2!L8),splitid2!L8)</f>
        <v>6430</v>
      </c>
      <c r="F8" s="0" t="n">
        <f aca="false">RANK(E8,E$2:E$88,1)</f>
        <v>7</v>
      </c>
      <c r="H8" s="0" t="n">
        <f aca="false">IF(ISNUMBER(splitid2!I8),splitid2!I8)</f>
        <v>5207</v>
      </c>
      <c r="I8" s="0" t="n">
        <f aca="false">RANK(H8,H$2:H$88,1)</f>
        <v>4</v>
      </c>
      <c r="K8" s="0" t="n">
        <f aca="false">IF(ISNUMBER(splitid2!K8),splitid2!K8)</f>
        <v>429</v>
      </c>
      <c r="L8" s="0" t="n">
        <f aca="false">RANK(K8,K$2:K$88,1)</f>
        <v>31</v>
      </c>
      <c r="N8" s="0" t="n">
        <f aca="false">IF(ISNUMBER(splitid2!D8),splitid2!D8)</f>
        <v>465</v>
      </c>
      <c r="O8" s="0" t="n">
        <f aca="false">RANK(N8,N$2:N$88,1)</f>
        <v>46</v>
      </c>
    </row>
    <row r="9" customFormat="false" ht="14.4" hidden="false" customHeight="false" outlineLevel="0" collapsed="false">
      <c r="A9" s="0" t="str">
        <f aca="false">splitid2!A9</f>
        <v>Nike ACG</v>
      </c>
      <c r="B9" s="0" t="n">
        <f aca="false">IF(ISNUMBER(splitid2!B9),splitid2!B9)+IF(ISNUMBER(splitid2!E9),splitid2!E9)+IF(ISNUMBER(splitid2!G9),splitid2!G9)</f>
        <v>5675</v>
      </c>
      <c r="C9" s="0" t="n">
        <f aca="false">RANK(B9,B$2:B$88,1)</f>
        <v>1</v>
      </c>
      <c r="E9" s="0" t="n">
        <f aca="false">IF(ISNUMBER(splitid2!C9),splitid2!C9)+IF(ISNUMBER(splitid2!F9),splitid2!F9)+IF(ISNUMBER(splitid2!H9),splitid2!H9)+IF(ISNUMBER(splitid2!J9),splitid2!J9)+IF(ISNUMBER(splitid2!L9),splitid2!L9)</f>
        <v>5941</v>
      </c>
      <c r="F9" s="0" t="n">
        <f aca="false">RANK(E9,E$2:E$88,1)</f>
        <v>2</v>
      </c>
      <c r="H9" s="0" t="n">
        <f aca="false">IF(ISNUMBER(splitid2!I9),splitid2!I9)</f>
        <v>5444</v>
      </c>
      <c r="I9" s="0" t="n">
        <f aca="false">RANK(H9,H$2:H$88,1)</f>
        <v>13</v>
      </c>
      <c r="K9" s="0" t="n">
        <f aca="false">IF(ISNUMBER(splitid2!K9),splitid2!K9)</f>
        <v>405</v>
      </c>
      <c r="L9" s="0" t="n">
        <f aca="false">RANK(K9,K$2:K$88,1)</f>
        <v>27</v>
      </c>
      <c r="N9" s="0" t="n">
        <f aca="false">IF(ISNUMBER(splitid2!D9),splitid2!D9)</f>
        <v>441</v>
      </c>
      <c r="O9" s="0" t="n">
        <f aca="false">RANK(N9,N$2:N$88,1)</f>
        <v>39</v>
      </c>
    </row>
    <row r="10" customFormat="false" ht="14.4" hidden="false" customHeight="false" outlineLevel="0" collapsed="false">
      <c r="A10" s="0" t="str">
        <f aca="false">splitid2!A10</f>
        <v>seiklusporr</v>
      </c>
      <c r="B10" s="0" t="n">
        <f aca="false">IF(ISNUMBER(splitid2!B10),splitid2!B10)+IF(ISNUMBER(splitid2!E10),splitid2!E10)+IF(ISNUMBER(splitid2!G10),splitid2!G10)</f>
        <v>6300</v>
      </c>
      <c r="C10" s="0" t="n">
        <f aca="false">RANK(B10,B$2:B$88,1)</f>
        <v>8</v>
      </c>
      <c r="E10" s="0" t="n">
        <f aca="false">IF(ISNUMBER(splitid2!C10),splitid2!C10)+IF(ISNUMBER(splitid2!F10),splitid2!F10)+IF(ISNUMBER(splitid2!H10),splitid2!H10)+IF(ISNUMBER(splitid2!J10),splitid2!J10)+IF(ISNUMBER(splitid2!L10),splitid2!L10)</f>
        <v>6733</v>
      </c>
      <c r="F10" s="0" t="n">
        <f aca="false">RANK(E10,E$2:E$88,1)</f>
        <v>13</v>
      </c>
      <c r="H10" s="0" t="n">
        <f aca="false">IF(ISNUMBER(splitid2!I10),splitid2!I10)</f>
        <v>5581</v>
      </c>
      <c r="I10" s="0" t="n">
        <f aca="false">RANK(H10,H$2:H$88,1)</f>
        <v>17</v>
      </c>
      <c r="K10" s="0" t="n">
        <f aca="false">IF(ISNUMBER(splitid2!K10),splitid2!K10)</f>
        <v>368</v>
      </c>
      <c r="L10" s="0" t="n">
        <f aca="false">RANK(K10,K$2:K$88,1)</f>
        <v>15</v>
      </c>
      <c r="N10" s="0" t="n">
        <f aca="false">IF(ISNUMBER(splitid2!D10),splitid2!D10)</f>
        <v>482</v>
      </c>
      <c r="O10" s="0" t="n">
        <f aca="false">RANK(N10,N$2:N$88,1)</f>
        <v>50</v>
      </c>
    </row>
    <row r="11" customFormat="false" ht="14.4" hidden="false" customHeight="false" outlineLevel="0" collapsed="false">
      <c r="A11" s="0" t="str">
        <f aca="false">splitid2!A11</f>
        <v>Jopeklubi</v>
      </c>
      <c r="B11" s="0" t="n">
        <f aca="false">IF(ISNUMBER(splitid2!B11),splitid2!B11)+IF(ISNUMBER(splitid2!E11),splitid2!E11)+IF(ISNUMBER(splitid2!G11),splitid2!G11)</f>
        <v>6823</v>
      </c>
      <c r="C11" s="0" t="n">
        <f aca="false">RANK(B11,B$2:B$88,1)</f>
        <v>15</v>
      </c>
      <c r="E11" s="0" t="n">
        <f aca="false">IF(ISNUMBER(splitid2!C11),splitid2!C11)+IF(ISNUMBER(splitid2!F11),splitid2!F11)+IF(ISNUMBER(splitid2!H11),splitid2!H11)+IF(ISNUMBER(splitid2!J11),splitid2!J11)+IF(ISNUMBER(splitid2!L11),splitid2!L11)</f>
        <v>7113</v>
      </c>
      <c r="F11" s="0" t="n">
        <f aca="false">RANK(E11,E$2:E$88,1)</f>
        <v>18</v>
      </c>
      <c r="H11" s="0" t="n">
        <f aca="false">IF(ISNUMBER(splitid2!I11),splitid2!I11)</f>
        <v>5913</v>
      </c>
      <c r="I11" s="0" t="n">
        <f aca="false">RANK(H11,H$2:H$88,1)</f>
        <v>29</v>
      </c>
      <c r="K11" s="0" t="n">
        <f aca="false">IF(ISNUMBER(splitid2!K11),splitid2!K11)</f>
        <v>508</v>
      </c>
      <c r="L11" s="0" t="n">
        <f aca="false">RANK(K11,K$2:K$88,1)</f>
        <v>49</v>
      </c>
      <c r="N11" s="0" t="n">
        <f aca="false">IF(ISNUMBER(splitid2!D11),splitid2!D11)</f>
        <v>516</v>
      </c>
      <c r="O11" s="0" t="n">
        <f aca="false">RANK(N11,N$2:N$88,1)</f>
        <v>60</v>
      </c>
    </row>
    <row r="12" customFormat="false" ht="14.4" hidden="false" customHeight="false" outlineLevel="0" collapsed="false">
      <c r="A12" s="0" t="str">
        <f aca="false">splitid2!A12</f>
        <v>LeTour Saku Suusaklubi</v>
      </c>
      <c r="B12" s="0" t="n">
        <f aca="false">IF(ISNUMBER(splitid2!B12),splitid2!B12)+IF(ISNUMBER(splitid2!E12),splitid2!E12)+IF(ISNUMBER(splitid2!G12),splitid2!G12)</f>
        <v>7025</v>
      </c>
      <c r="C12" s="0" t="n">
        <f aca="false">RANK(B12,B$2:B$88,1)</f>
        <v>17</v>
      </c>
      <c r="E12" s="0" t="n">
        <f aca="false">IF(ISNUMBER(splitid2!C12),splitid2!C12)+IF(ISNUMBER(splitid2!F12),splitid2!F12)+IF(ISNUMBER(splitid2!H12),splitid2!H12)+IF(ISNUMBER(splitid2!J12),splitid2!J12)+IF(ISNUMBER(splitid2!L12),splitid2!L12)</f>
        <v>6672</v>
      </c>
      <c r="F12" s="0" t="n">
        <f aca="false">RANK(E12,E$2:E$88,1)</f>
        <v>12</v>
      </c>
      <c r="H12" s="0" t="n">
        <f aca="false">IF(ISNUMBER(splitid2!I12),splitid2!I12)</f>
        <v>6439</v>
      </c>
      <c r="I12" s="0" t="n">
        <f aca="false">RANK(H12,H$2:H$88,1)</f>
        <v>53</v>
      </c>
      <c r="K12" s="0" t="n">
        <f aca="false">IF(ISNUMBER(splitid2!K12),splitid2!K12)</f>
        <v>363</v>
      </c>
      <c r="L12" s="0" t="n">
        <f aca="false">RANK(K12,K$2:K$88,1)</f>
        <v>14</v>
      </c>
      <c r="N12" s="0" t="n">
        <f aca="false">IF(ISNUMBER(splitid2!D12),splitid2!D12)</f>
        <v>405</v>
      </c>
      <c r="O12" s="0" t="n">
        <f aca="false">RANK(N12,N$2:N$88,1)</f>
        <v>30</v>
      </c>
    </row>
    <row r="13" customFormat="false" ht="14.4" hidden="false" customHeight="false" outlineLevel="0" collapsed="false">
      <c r="A13" s="0" t="str">
        <f aca="false">splitid2!A13</f>
        <v>Team VAUDE Adventure</v>
      </c>
      <c r="B13" s="0" t="n">
        <f aca="false">IF(ISNUMBER(splitid2!B13),splitid2!B13)+IF(ISNUMBER(splitid2!E13),splitid2!E13)+IF(ISNUMBER(splitid2!G13),splitid2!G13)</f>
        <v>6614</v>
      </c>
      <c r="C13" s="0" t="n">
        <f aca="false">RANK(B13,B$2:B$88,1)</f>
        <v>13</v>
      </c>
      <c r="E13" s="0" t="n">
        <f aca="false">IF(ISNUMBER(splitid2!C13),splitid2!C13)+IF(ISNUMBER(splitid2!F13),splitid2!F13)+IF(ISNUMBER(splitid2!H13),splitid2!H13)+IF(ISNUMBER(splitid2!J13),splitid2!J13)+IF(ISNUMBER(splitid2!L13),splitid2!L13)</f>
        <v>7024</v>
      </c>
      <c r="F13" s="0" t="n">
        <f aca="false">RANK(E13,E$2:E$88,1)</f>
        <v>15</v>
      </c>
      <c r="H13" s="0" t="n">
        <f aca="false">IF(ISNUMBER(splitid2!I13),splitid2!I13)</f>
        <v>5570</v>
      </c>
      <c r="I13" s="0" t="n">
        <f aca="false">RANK(H13,H$2:H$88,1)</f>
        <v>16</v>
      </c>
      <c r="K13" s="0" t="n">
        <f aca="false">IF(ISNUMBER(splitid2!K13),splitid2!K13)</f>
        <v>503</v>
      </c>
      <c r="L13" s="0" t="n">
        <f aca="false">RANK(K13,K$2:K$88,1)</f>
        <v>47</v>
      </c>
      <c r="N13" s="0" t="n">
        <f aca="false">IF(ISNUMBER(splitid2!D13),splitid2!D13)</f>
        <v>450</v>
      </c>
      <c r="O13" s="0" t="n">
        <f aca="false">RANK(N13,N$2:N$88,1)</f>
        <v>41</v>
      </c>
    </row>
    <row r="14" customFormat="false" ht="14.4" hidden="false" customHeight="false" outlineLevel="0" collapsed="false">
      <c r="A14" s="0" t="str">
        <f aca="false">splitid2!A14</f>
        <v>Roadservice</v>
      </c>
      <c r="B14" s="0" t="n">
        <f aca="false">IF(ISNUMBER(splitid2!B14),splitid2!B14)+IF(ISNUMBER(splitid2!E14),splitid2!E14)+IF(ISNUMBER(splitid2!G14),splitid2!G14)</f>
        <v>6564</v>
      </c>
      <c r="C14" s="0" t="n">
        <f aca="false">RANK(B14,B$2:B$88,1)</f>
        <v>12</v>
      </c>
      <c r="E14" s="0" t="n">
        <f aca="false">IF(ISNUMBER(splitid2!C14),splitid2!C14)+IF(ISNUMBER(splitid2!F14),splitid2!F14)+IF(ISNUMBER(splitid2!H14),splitid2!H14)+IF(ISNUMBER(splitid2!J14),splitid2!J14)+IF(ISNUMBER(splitid2!L14),splitid2!L14)</f>
        <v>8024</v>
      </c>
      <c r="F14" s="0" t="n">
        <f aca="false">RANK(E14,E$2:E$88,1)</f>
        <v>31</v>
      </c>
      <c r="H14" s="0" t="n">
        <f aca="false">IF(ISNUMBER(splitid2!I14),splitid2!I14)</f>
        <v>5417</v>
      </c>
      <c r="I14" s="0" t="n">
        <f aca="false">RANK(H14,H$2:H$88,1)</f>
        <v>11</v>
      </c>
      <c r="K14" s="0" t="n">
        <f aca="false">IF(ISNUMBER(splitid2!K14),splitid2!K14)</f>
        <v>303</v>
      </c>
      <c r="L14" s="0" t="n">
        <f aca="false">RANK(K14,K$2:K$88,1)</f>
        <v>1</v>
      </c>
      <c r="N14" s="0" t="n">
        <f aca="false">IF(ISNUMBER(splitid2!D14),splitid2!D14)</f>
        <v>349</v>
      </c>
      <c r="O14" s="0" t="n">
        <f aca="false">RANK(N14,N$2:N$88,1)</f>
        <v>12</v>
      </c>
    </row>
    <row r="15" customFormat="false" ht="14.4" hidden="false" customHeight="false" outlineLevel="0" collapsed="false">
      <c r="A15" s="0" t="str">
        <f aca="false">splitid2!A15</f>
        <v>Ohu Piiril</v>
      </c>
      <c r="B15" s="0" t="n">
        <f aca="false">IF(ISNUMBER(splitid2!B15),splitid2!B15)+IF(ISNUMBER(splitid2!E15),splitid2!E15)+IF(ISNUMBER(splitid2!G15),splitid2!G15)</f>
        <v>7494</v>
      </c>
      <c r="C15" s="0" t="n">
        <f aca="false">RANK(B15,B$2:B$88,1)</f>
        <v>34</v>
      </c>
      <c r="E15" s="0" t="n">
        <f aca="false">IF(ISNUMBER(splitid2!C15),splitid2!C15)+IF(ISNUMBER(splitid2!F15),splitid2!F15)+IF(ISNUMBER(splitid2!H15),splitid2!H15)+IF(ISNUMBER(splitid2!J15),splitid2!J15)+IF(ISNUMBER(splitid2!L15),splitid2!L15)</f>
        <v>6650</v>
      </c>
      <c r="F15" s="0" t="n">
        <f aca="false">RANK(E15,E$2:E$88,1)</f>
        <v>11</v>
      </c>
      <c r="H15" s="0" t="n">
        <f aca="false">IF(ISNUMBER(splitid2!I15),splitid2!I15)</f>
        <v>6278</v>
      </c>
      <c r="I15" s="0" t="n">
        <f aca="false">RANK(H15,H$2:H$88,1)</f>
        <v>45</v>
      </c>
      <c r="K15" s="0" t="n">
        <f aca="false">IF(ISNUMBER(splitid2!K15),splitid2!K15)</f>
        <v>464</v>
      </c>
      <c r="L15" s="0" t="n">
        <f aca="false">RANK(K15,K$2:K$88,1)</f>
        <v>40</v>
      </c>
      <c r="N15" s="0" t="n">
        <f aca="false">IF(ISNUMBER(splitid2!D15),splitid2!D15)</f>
        <v>497</v>
      </c>
      <c r="O15" s="0" t="n">
        <f aca="false">RANK(N15,N$2:N$88,1)</f>
        <v>56</v>
      </c>
    </row>
    <row r="16" customFormat="false" ht="14.4" hidden="false" customHeight="false" outlineLevel="0" collapsed="false">
      <c r="A16" s="0" t="str">
        <f aca="false">splitid2!A16</f>
        <v>ISC TEAM</v>
      </c>
      <c r="B16" s="0" t="n">
        <f aca="false">IF(ISNUMBER(splitid2!B16),splitid2!B16)+IF(ISNUMBER(splitid2!E16),splitid2!E16)+IF(ISNUMBER(splitid2!G16),splitid2!G16)</f>
        <v>7158</v>
      </c>
      <c r="C16" s="0" t="n">
        <f aca="false">RANK(B16,B$2:B$88,1)</f>
        <v>21</v>
      </c>
      <c r="E16" s="0" t="n">
        <f aca="false">IF(ISNUMBER(splitid2!C16),splitid2!C16)+IF(ISNUMBER(splitid2!F16),splitid2!F16)+IF(ISNUMBER(splitid2!H16),splitid2!H16)+IF(ISNUMBER(splitid2!J16),splitid2!J16)+IF(ISNUMBER(splitid2!L16),splitid2!L16)</f>
        <v>7405</v>
      </c>
      <c r="F16" s="0" t="n">
        <f aca="false">RANK(E16,E$2:E$88,1)</f>
        <v>20</v>
      </c>
      <c r="H16" s="0" t="n">
        <f aca="false">IF(ISNUMBER(splitid2!I16),splitid2!I16)</f>
        <v>6278</v>
      </c>
      <c r="I16" s="0" t="n">
        <f aca="false">RANK(H16,H$2:H$88,1)</f>
        <v>45</v>
      </c>
      <c r="K16" s="0" t="n">
        <f aca="false">IF(ISNUMBER(splitid2!K16),splitid2!K16)</f>
        <v>593</v>
      </c>
      <c r="L16" s="0" t="n">
        <f aca="false">RANK(K16,K$2:K$88,1)</f>
        <v>68</v>
      </c>
      <c r="N16" s="0" t="n">
        <f aca="false">IF(ISNUMBER(splitid2!D16),splitid2!D16)</f>
        <v>360</v>
      </c>
      <c r="O16" s="0" t="n">
        <f aca="false">RANK(N16,N$2:N$88,1)</f>
        <v>15</v>
      </c>
    </row>
    <row r="17" customFormat="false" ht="14.4" hidden="false" customHeight="false" outlineLevel="0" collapsed="false">
      <c r="A17" s="0" t="str">
        <f aca="false">splitid2!A17</f>
        <v>Kõrbetuul</v>
      </c>
      <c r="B17" s="0" t="n">
        <f aca="false">IF(ISNUMBER(splitid2!B17),splitid2!B17)+IF(ISNUMBER(splitid2!E17),splitid2!E17)+IF(ISNUMBER(splitid2!G17),splitid2!G17)</f>
        <v>7259</v>
      </c>
      <c r="C17" s="0" t="n">
        <f aca="false">RANK(B17,B$2:B$88,1)</f>
        <v>27</v>
      </c>
      <c r="E17" s="0" t="n">
        <f aca="false">IF(ISNUMBER(splitid2!C17),splitid2!C17)+IF(ISNUMBER(splitid2!F17),splitid2!F17)+IF(ISNUMBER(splitid2!H17),splitid2!H17)+IF(ISNUMBER(splitid2!J17),splitid2!J17)+IF(ISNUMBER(splitid2!L17),splitid2!L17)</f>
        <v>7885</v>
      </c>
      <c r="F17" s="0" t="n">
        <f aca="false">RANK(E17,E$2:E$88,1)</f>
        <v>28</v>
      </c>
      <c r="H17" s="0" t="n">
        <f aca="false">IF(ISNUMBER(splitid2!I17),splitid2!I17)</f>
        <v>5952</v>
      </c>
      <c r="I17" s="0" t="n">
        <f aca="false">RANK(H17,H$2:H$88,1)</f>
        <v>31</v>
      </c>
      <c r="K17" s="0" t="n">
        <f aca="false">IF(ISNUMBER(splitid2!K17),splitid2!K17)</f>
        <v>362</v>
      </c>
      <c r="L17" s="0" t="n">
        <f aca="false">RANK(K17,K$2:K$88,1)</f>
        <v>12</v>
      </c>
      <c r="N17" s="0" t="n">
        <f aca="false">IF(ISNUMBER(splitid2!D17),splitid2!D17)</f>
        <v>404</v>
      </c>
      <c r="O17" s="0" t="n">
        <f aca="false">RANK(N17,N$2:N$88,1)</f>
        <v>29</v>
      </c>
    </row>
    <row r="18" customFormat="false" ht="14.4" hidden="false" customHeight="false" outlineLevel="0" collapsed="false">
      <c r="A18" s="0" t="str">
        <f aca="false">splitid2!A18</f>
        <v>MD</v>
      </c>
      <c r="B18" s="0" t="n">
        <f aca="false">IF(ISNUMBER(splitid2!B18),splitid2!B18)+IF(ISNUMBER(splitid2!E18),splitid2!E18)+IF(ISNUMBER(splitid2!G18),splitid2!G18)</f>
        <v>7577</v>
      </c>
      <c r="C18" s="0" t="n">
        <f aca="false">RANK(B18,B$2:B$88,1)</f>
        <v>36</v>
      </c>
      <c r="E18" s="0" t="n">
        <f aca="false">IF(ISNUMBER(splitid2!C18),splitid2!C18)+IF(ISNUMBER(splitid2!F18),splitid2!F18)+IF(ISNUMBER(splitid2!H18),splitid2!H18)+IF(ISNUMBER(splitid2!J18),splitid2!J18)+IF(ISNUMBER(splitid2!L18),splitid2!L18)</f>
        <v>7830</v>
      </c>
      <c r="F18" s="0" t="n">
        <f aca="false">RANK(E18,E$2:E$88,1)</f>
        <v>26</v>
      </c>
      <c r="H18" s="0" t="n">
        <f aca="false">IF(ISNUMBER(splitid2!I18),splitid2!I18)</f>
        <v>6219</v>
      </c>
      <c r="I18" s="0" t="n">
        <f aca="false">RANK(H18,H$2:H$88,1)</f>
        <v>41</v>
      </c>
      <c r="K18" s="0" t="n">
        <f aca="false">IF(ISNUMBER(splitid2!K18),splitid2!K18)</f>
        <v>441</v>
      </c>
      <c r="L18" s="0" t="n">
        <f aca="false">RANK(K18,K$2:K$88,1)</f>
        <v>34</v>
      </c>
      <c r="N18" s="0" t="n">
        <f aca="false">IF(ISNUMBER(splitid2!D18),splitid2!D18)</f>
        <v>344</v>
      </c>
      <c r="O18" s="0" t="n">
        <f aca="false">RANK(N18,N$2:N$88,1)</f>
        <v>11</v>
      </c>
    </row>
    <row r="19" customFormat="false" ht="14.4" hidden="false" customHeight="false" outlineLevel="0" collapsed="false">
      <c r="A19" s="0" t="str">
        <f aca="false">splitid2!A19</f>
        <v>Six Pack</v>
      </c>
      <c r="B19" s="0" t="n">
        <f aca="false">IF(ISNUMBER(splitid2!B19),splitid2!B19)+IF(ISNUMBER(splitid2!E19),splitid2!E19)+IF(ISNUMBER(splitid2!G19),splitid2!G19)</f>
        <v>7407</v>
      </c>
      <c r="C19" s="0" t="n">
        <f aca="false">RANK(B19,B$2:B$88,1)</f>
        <v>32</v>
      </c>
      <c r="E19" s="0" t="n">
        <f aca="false">IF(ISNUMBER(splitid2!C19),splitid2!C19)+IF(ISNUMBER(splitid2!F19),splitid2!F19)+IF(ISNUMBER(splitid2!H19),splitid2!H19)+IF(ISNUMBER(splitid2!J19),splitid2!J19)+IF(ISNUMBER(splitid2!L19),splitid2!L19)</f>
        <v>7449</v>
      </c>
      <c r="F19" s="0" t="n">
        <f aca="false">RANK(E19,E$2:E$88,1)</f>
        <v>22</v>
      </c>
      <c r="H19" s="0" t="n">
        <f aca="false">IF(ISNUMBER(splitid2!I19),splitid2!I19)</f>
        <v>5422</v>
      </c>
      <c r="I19" s="0" t="n">
        <f aca="false">RANK(H19,H$2:H$88,1)</f>
        <v>12</v>
      </c>
      <c r="K19" s="0" t="n">
        <f aca="false">IF(ISNUMBER(splitid2!K19),splitid2!K19)</f>
        <v>392</v>
      </c>
      <c r="L19" s="0" t="n">
        <f aca="false">RANK(K19,K$2:K$88,1)</f>
        <v>25</v>
      </c>
      <c r="N19" s="0" t="n">
        <f aca="false">IF(ISNUMBER(splitid2!D19),splitid2!D19)</f>
        <v>541</v>
      </c>
      <c r="O19" s="0" t="n">
        <f aca="false">RANK(N19,N$2:N$88,1)</f>
        <v>68</v>
      </c>
    </row>
    <row r="20" customFormat="false" ht="14.4" hidden="false" customHeight="false" outlineLevel="0" collapsed="false">
      <c r="A20" s="0" t="str">
        <f aca="false">splitid2!A20</f>
        <v>Väle Tigu</v>
      </c>
      <c r="B20" s="0" t="n">
        <f aca="false">IF(ISNUMBER(splitid2!B20),splitid2!B20)+IF(ISNUMBER(splitid2!E20),splitid2!E20)+IF(ISNUMBER(splitid2!G20),splitid2!G20)</f>
        <v>7620</v>
      </c>
      <c r="C20" s="0" t="n">
        <f aca="false">RANK(B20,B$2:B$88,1)</f>
        <v>37</v>
      </c>
      <c r="E20" s="0" t="n">
        <f aca="false">IF(ISNUMBER(splitid2!C20),splitid2!C20)+IF(ISNUMBER(splitid2!F20),splitid2!F20)+IF(ISNUMBER(splitid2!H20),splitid2!H20)+IF(ISNUMBER(splitid2!J20),splitid2!J20)+IF(ISNUMBER(splitid2!L20),splitid2!L20)</f>
        <v>8171</v>
      </c>
      <c r="F20" s="0" t="n">
        <f aca="false">RANK(E20,E$2:E$88,1)</f>
        <v>39</v>
      </c>
      <c r="H20" s="0" t="n">
        <f aca="false">IF(ISNUMBER(splitid2!I20),splitid2!I20)</f>
        <v>5353</v>
      </c>
      <c r="I20" s="0" t="n">
        <f aca="false">RANK(H20,H$2:H$88,1)</f>
        <v>9</v>
      </c>
      <c r="K20" s="0" t="n">
        <f aca="false">IF(ISNUMBER(splitid2!K20),splitid2!K20)</f>
        <v>398</v>
      </c>
      <c r="L20" s="0" t="n">
        <f aca="false">RANK(K20,K$2:K$88,1)</f>
        <v>26</v>
      </c>
      <c r="N20" s="0" t="n">
        <f aca="false">IF(ISNUMBER(splitid2!D20),splitid2!D20)</f>
        <v>627</v>
      </c>
      <c r="O20" s="0" t="n">
        <f aca="false">RANK(N20,N$2:N$88,1)</f>
        <v>76</v>
      </c>
    </row>
    <row r="21" customFormat="false" ht="14.4" hidden="false" customHeight="false" outlineLevel="0" collapsed="false">
      <c r="A21" s="0" t="str">
        <f aca="false">splitid2!A21</f>
        <v>Asimuut</v>
      </c>
      <c r="B21" s="0" t="n">
        <f aca="false">IF(ISNUMBER(splitid2!B21),splitid2!B21)+IF(ISNUMBER(splitid2!E21),splitid2!E21)+IF(ISNUMBER(splitid2!G21),splitid2!G21)</f>
        <v>7141</v>
      </c>
      <c r="C21" s="0" t="n">
        <f aca="false">RANK(B21,B$2:B$88,1)</f>
        <v>20</v>
      </c>
      <c r="E21" s="0" t="n">
        <f aca="false">IF(ISNUMBER(splitid2!C21),splitid2!C21)+IF(ISNUMBER(splitid2!F21),splitid2!F21)+IF(ISNUMBER(splitid2!H21),splitid2!H21)+IF(ISNUMBER(splitid2!J21),splitid2!J21)+IF(ISNUMBER(splitid2!L21),splitid2!L21)</f>
        <v>8084</v>
      </c>
      <c r="F21" s="0" t="n">
        <f aca="false">RANK(E21,E$2:E$88,1)</f>
        <v>35</v>
      </c>
      <c r="H21" s="0" t="n">
        <f aca="false">IF(ISNUMBER(splitid2!I21),splitid2!I21)</f>
        <v>5606</v>
      </c>
      <c r="I21" s="0" t="n">
        <f aca="false">RANK(H21,H$2:H$88,1)</f>
        <v>18</v>
      </c>
      <c r="K21" s="0" t="n">
        <f aca="false">IF(ISNUMBER(splitid2!K21),splitid2!K21)</f>
        <v>368</v>
      </c>
      <c r="L21" s="0" t="n">
        <f aca="false">RANK(K21,K$2:K$88,1)</f>
        <v>15</v>
      </c>
      <c r="N21" s="0" t="n">
        <f aca="false">IF(ISNUMBER(splitid2!D21),splitid2!D21)</f>
        <v>408</v>
      </c>
      <c r="O21" s="0" t="n">
        <f aca="false">RANK(N21,N$2:N$88,1)</f>
        <v>32</v>
      </c>
    </row>
    <row r="22" customFormat="false" ht="14.4" hidden="false" customHeight="false" outlineLevel="0" collapsed="false">
      <c r="A22" s="0" t="str">
        <f aca="false">splitid2!A22</f>
        <v>A-Tiim</v>
      </c>
      <c r="B22" s="0" t="n">
        <f aca="false">IF(ISNUMBER(splitid2!B22),splitid2!B22)+IF(ISNUMBER(splitid2!E22),splitid2!E22)+IF(ISNUMBER(splitid2!G22),splitid2!G22)</f>
        <v>6859</v>
      </c>
      <c r="C22" s="0" t="n">
        <f aca="false">RANK(B22,B$2:B$88,1)</f>
        <v>16</v>
      </c>
      <c r="E22" s="0" t="n">
        <f aca="false">IF(ISNUMBER(splitid2!C22),splitid2!C22)+IF(ISNUMBER(splitid2!F22),splitid2!F22)+IF(ISNUMBER(splitid2!H22),splitid2!H22)+IF(ISNUMBER(splitid2!J22),splitid2!J22)+IF(ISNUMBER(splitid2!L22),splitid2!L22)</f>
        <v>8949</v>
      </c>
      <c r="F22" s="0" t="n">
        <f aca="false">RANK(E22,E$2:E$88,1)</f>
        <v>56</v>
      </c>
      <c r="H22" s="0" t="n">
        <f aca="false">IF(ISNUMBER(splitid2!I22),splitid2!I22)</f>
        <v>6009</v>
      </c>
      <c r="I22" s="0" t="n">
        <f aca="false">RANK(H22,H$2:H$88,1)</f>
        <v>33</v>
      </c>
      <c r="K22" s="0" t="n">
        <f aca="false">IF(ISNUMBER(splitid2!K22),splitid2!K22)</f>
        <v>391</v>
      </c>
      <c r="L22" s="0" t="n">
        <f aca="false">RANK(K22,K$2:K$88,1)</f>
        <v>23</v>
      </c>
      <c r="N22" s="0" t="n">
        <f aca="false">IF(ISNUMBER(splitid2!D22),splitid2!D22)</f>
        <v>422</v>
      </c>
      <c r="O22" s="0" t="n">
        <f aca="false">RANK(N22,N$2:N$88,1)</f>
        <v>35</v>
      </c>
    </row>
    <row r="23" customFormat="false" ht="14.4" hidden="false" customHeight="false" outlineLevel="0" collapsed="false">
      <c r="A23" s="0" t="str">
        <f aca="false">splitid2!A23</f>
        <v>Valgehobusemäe Team</v>
      </c>
      <c r="B23" s="0" t="n">
        <f aca="false">IF(ISNUMBER(splitid2!B23),splitid2!B23)+IF(ISNUMBER(splitid2!E23),splitid2!E23)+IF(ISNUMBER(splitid2!G23),splitid2!G23)</f>
        <v>7393</v>
      </c>
      <c r="C23" s="0" t="n">
        <f aca="false">RANK(B23,B$2:B$88,1)</f>
        <v>30</v>
      </c>
      <c r="E23" s="0" t="n">
        <f aca="false">IF(ISNUMBER(splitid2!C23),splitid2!C23)+IF(ISNUMBER(splitid2!F23),splitid2!F23)+IF(ISNUMBER(splitid2!H23),splitid2!H23)+IF(ISNUMBER(splitid2!J23),splitid2!J23)+IF(ISNUMBER(splitid2!L23),splitid2!L23)</f>
        <v>8885</v>
      </c>
      <c r="F23" s="0" t="n">
        <f aca="false">RANK(E23,E$2:E$88,1)</f>
        <v>54</v>
      </c>
      <c r="H23" s="0" t="n">
        <f aca="false">IF(ISNUMBER(splitid2!I23),splitid2!I23)</f>
        <v>5690</v>
      </c>
      <c r="I23" s="0" t="n">
        <f aca="false">RANK(H23,H$2:H$88,1)</f>
        <v>21</v>
      </c>
      <c r="K23" s="0" t="n">
        <f aca="false">IF(ISNUMBER(splitid2!K23),splitid2!K23)</f>
        <v>339</v>
      </c>
      <c r="L23" s="0" t="n">
        <f aca="false">RANK(K23,K$2:K$88,1)</f>
        <v>7</v>
      </c>
      <c r="N23" s="0" t="n">
        <f aca="false">IF(ISNUMBER(splitid2!D23),splitid2!D23)</f>
        <v>334</v>
      </c>
      <c r="O23" s="0" t="n">
        <f aca="false">RANK(N23,N$2:N$88,1)</f>
        <v>9</v>
      </c>
    </row>
    <row r="24" customFormat="false" ht="14.4" hidden="false" customHeight="false" outlineLevel="0" collapsed="false">
      <c r="A24" s="0" t="str">
        <f aca="false">splitid2!A24</f>
        <v>Alaska Forever</v>
      </c>
      <c r="B24" s="0" t="n">
        <f aca="false">IF(ISNUMBER(splitid2!B24),splitid2!B24)+IF(ISNUMBER(splitid2!E24),splitid2!E24)+IF(ISNUMBER(splitid2!G24),splitid2!G24)</f>
        <v>8109</v>
      </c>
      <c r="C24" s="0" t="n">
        <f aca="false">RANK(B24,B$2:B$88,1)</f>
        <v>48</v>
      </c>
      <c r="E24" s="0" t="n">
        <f aca="false">IF(ISNUMBER(splitid2!C24),splitid2!C24)+IF(ISNUMBER(splitid2!F24),splitid2!F24)+IF(ISNUMBER(splitid2!H24),splitid2!H24)+IF(ISNUMBER(splitid2!J24),splitid2!J24)+IF(ISNUMBER(splitid2!L24),splitid2!L24)</f>
        <v>7423</v>
      </c>
      <c r="F24" s="0" t="n">
        <f aca="false">RANK(E24,E$2:E$88,1)</f>
        <v>21</v>
      </c>
      <c r="H24" s="0" t="n">
        <f aca="false">IF(ISNUMBER(splitid2!I24),splitid2!I24)</f>
        <v>6132</v>
      </c>
      <c r="I24" s="0" t="n">
        <f aca="false">RANK(H24,H$2:H$88,1)</f>
        <v>40</v>
      </c>
      <c r="K24" s="0" t="n">
        <f aca="false">IF(ISNUMBER(splitid2!K24),splitid2!K24)</f>
        <v>390</v>
      </c>
      <c r="L24" s="0" t="n">
        <f aca="false">RANK(K24,K$2:K$88,1)</f>
        <v>21</v>
      </c>
      <c r="N24" s="0" t="n">
        <f aca="false">IF(ISNUMBER(splitid2!D24),splitid2!D24)</f>
        <v>451</v>
      </c>
      <c r="O24" s="0" t="n">
        <f aca="false">RANK(N24,N$2:N$88,1)</f>
        <v>42</v>
      </c>
    </row>
    <row r="25" customFormat="false" ht="14.4" hidden="false" customHeight="false" outlineLevel="0" collapsed="false">
      <c r="A25" s="0" t="str">
        <f aca="false">splitid2!A25</f>
        <v>Micromootor</v>
      </c>
      <c r="B25" s="0" t="n">
        <f aca="false">IF(ISNUMBER(splitid2!B25),splitid2!B25)+IF(ISNUMBER(splitid2!E25),splitid2!E25)+IF(ISNUMBER(splitid2!G25),splitid2!G25)</f>
        <v>7406</v>
      </c>
      <c r="C25" s="0" t="n">
        <f aca="false">RANK(B25,B$2:B$88,1)</f>
        <v>31</v>
      </c>
      <c r="E25" s="0" t="n">
        <f aca="false">IF(ISNUMBER(splitid2!C25),splitid2!C25)+IF(ISNUMBER(splitid2!F25),splitid2!F25)+IF(ISNUMBER(splitid2!H25),splitid2!H25)+IF(ISNUMBER(splitid2!J25),splitid2!J25)+IF(ISNUMBER(splitid2!L25),splitid2!L25)</f>
        <v>7349</v>
      </c>
      <c r="F25" s="0" t="n">
        <f aca="false">RANK(E25,E$2:E$88,1)</f>
        <v>19</v>
      </c>
      <c r="H25" s="0" t="n">
        <f aca="false">IF(ISNUMBER(splitid2!I25),splitid2!I25)</f>
        <v>5940</v>
      </c>
      <c r="I25" s="0" t="n">
        <f aca="false">RANK(H25,H$2:H$88,1)</f>
        <v>30</v>
      </c>
      <c r="K25" s="0" t="n">
        <f aca="false">IF(ISNUMBER(splitid2!K25),splitid2!K25)</f>
        <v>532</v>
      </c>
      <c r="L25" s="0" t="n">
        <f aca="false">RANK(K25,K$2:K$88,1)</f>
        <v>60</v>
      </c>
      <c r="N25" s="0" t="n">
        <f aca="false">IF(ISNUMBER(splitid2!D25),splitid2!D25)</f>
        <v>485</v>
      </c>
      <c r="O25" s="0" t="n">
        <f aca="false">RANK(N25,N$2:N$88,1)</f>
        <v>51</v>
      </c>
    </row>
    <row r="26" customFormat="false" ht="14.4" hidden="false" customHeight="false" outlineLevel="0" collapsed="false">
      <c r="A26" s="0" t="str">
        <f aca="false">splitid2!A26</f>
        <v>Europcar Team</v>
      </c>
      <c r="B26" s="0" t="n">
        <f aca="false">IF(ISNUMBER(splitid2!B26),splitid2!B26)+IF(ISNUMBER(splitid2!E26),splitid2!E26)+IF(ISNUMBER(splitid2!G26),splitid2!G26)</f>
        <v>7201</v>
      </c>
      <c r="C26" s="0" t="n">
        <f aca="false">RANK(B26,B$2:B$88,1)</f>
        <v>24</v>
      </c>
      <c r="E26" s="0" t="n">
        <f aca="false">IF(ISNUMBER(splitid2!C26),splitid2!C26)+IF(ISNUMBER(splitid2!F26),splitid2!F26)+IF(ISNUMBER(splitid2!H26),splitid2!H26)+IF(ISNUMBER(splitid2!J26),splitid2!J26)+IF(ISNUMBER(splitid2!L26),splitid2!L26)</f>
        <v>8461</v>
      </c>
      <c r="F26" s="0" t="n">
        <f aca="false">RANK(E26,E$2:E$88,1)</f>
        <v>44</v>
      </c>
      <c r="H26" s="0" t="n">
        <f aca="false">IF(ISNUMBER(splitid2!I26),splitid2!I26)</f>
        <v>6068</v>
      </c>
      <c r="I26" s="0" t="n">
        <f aca="false">RANK(H26,H$2:H$88,1)</f>
        <v>35</v>
      </c>
      <c r="K26" s="0" t="n">
        <f aca="false">IF(ISNUMBER(splitid2!K26),splitid2!K26)</f>
        <v>423</v>
      </c>
      <c r="L26" s="0" t="n">
        <f aca="false">RANK(K26,K$2:K$88,1)</f>
        <v>29</v>
      </c>
      <c r="N26" s="0" t="n">
        <f aca="false">IF(ISNUMBER(splitid2!D26),splitid2!D26)</f>
        <v>535</v>
      </c>
      <c r="O26" s="0" t="n">
        <f aca="false">RANK(N26,N$2:N$88,1)</f>
        <v>67</v>
      </c>
    </row>
    <row r="27" customFormat="false" ht="14.4" hidden="false" customHeight="false" outlineLevel="0" collapsed="false">
      <c r="A27" s="0" t="str">
        <f aca="false">splitid2!A27</f>
        <v>Team Mahe</v>
      </c>
      <c r="B27" s="0" t="n">
        <f aca="false">IF(ISNUMBER(splitid2!B27),splitid2!B27)+IF(ISNUMBER(splitid2!E27),splitid2!E27)+IF(ISNUMBER(splitid2!G27),splitid2!G27)</f>
        <v>6779</v>
      </c>
      <c r="C27" s="0" t="n">
        <f aca="false">RANK(B27,B$2:B$88,1)</f>
        <v>14</v>
      </c>
      <c r="E27" s="0" t="n">
        <f aca="false">IF(ISNUMBER(splitid2!C27),splitid2!C27)+IF(ISNUMBER(splitid2!F27),splitid2!F27)+IF(ISNUMBER(splitid2!H27),splitid2!H27)+IF(ISNUMBER(splitid2!J27),splitid2!J27)+IF(ISNUMBER(splitid2!L27),splitid2!L27)</f>
        <v>7613</v>
      </c>
      <c r="F27" s="0" t="n">
        <f aca="false">RANK(E27,E$2:E$88,1)</f>
        <v>23</v>
      </c>
      <c r="H27" s="0" t="n">
        <f aca="false">IF(ISNUMBER(splitid2!I27),splitid2!I27)</f>
        <v>5634</v>
      </c>
      <c r="I27" s="0" t="n">
        <f aca="false">RANK(H27,H$2:H$88,1)</f>
        <v>20</v>
      </c>
      <c r="K27" s="0" t="n">
        <f aca="false">IF(ISNUMBER(splitid2!K27),splitid2!K27)</f>
        <v>381</v>
      </c>
      <c r="L27" s="0" t="n">
        <f aca="false">RANK(K27,K$2:K$88,1)</f>
        <v>20</v>
      </c>
      <c r="N27" s="0" t="n">
        <f aca="false">IF(ISNUMBER(splitid2!D27),splitid2!D27)</f>
        <v>491</v>
      </c>
      <c r="O27" s="0" t="n">
        <f aca="false">RANK(N27,N$2:N$88,1)</f>
        <v>53</v>
      </c>
    </row>
    <row r="28" customFormat="false" ht="14.4" hidden="false" customHeight="false" outlineLevel="0" collapsed="false">
      <c r="A28" s="0" t="str">
        <f aca="false">splitid2!A28</f>
        <v>Ruuben ja Nele</v>
      </c>
      <c r="B28" s="0" t="n">
        <f aca="false">IF(ISNUMBER(splitid2!B28),splitid2!B28)+IF(ISNUMBER(splitid2!E28),splitid2!E28)+IF(ISNUMBER(splitid2!G28),splitid2!G28)</f>
        <v>7965</v>
      </c>
      <c r="C28" s="0" t="n">
        <f aca="false">RANK(B28,B$2:B$88,1)</f>
        <v>42</v>
      </c>
      <c r="E28" s="0" t="n">
        <f aca="false">IF(ISNUMBER(splitid2!C28),splitid2!C28)+IF(ISNUMBER(splitid2!F28),splitid2!F28)+IF(ISNUMBER(splitid2!H28),splitid2!H28)+IF(ISNUMBER(splitid2!J28),splitid2!J28)+IF(ISNUMBER(splitid2!L28),splitid2!L28)</f>
        <v>8394</v>
      </c>
      <c r="F28" s="0" t="n">
        <f aca="false">RANK(E28,E$2:E$88,1)</f>
        <v>42</v>
      </c>
      <c r="H28" s="0" t="n">
        <f aca="false">IF(ISNUMBER(splitid2!I28),splitid2!I28)</f>
        <v>6273</v>
      </c>
      <c r="I28" s="0" t="n">
        <f aca="false">RANK(H28,H$2:H$88,1)</f>
        <v>44</v>
      </c>
      <c r="K28" s="0" t="n">
        <f aca="false">IF(ISNUMBER(splitid2!K28),splitid2!K28)</f>
        <v>437</v>
      </c>
      <c r="L28" s="0" t="n">
        <f aca="false">RANK(K28,K$2:K$88,1)</f>
        <v>33</v>
      </c>
      <c r="N28" s="0" t="n">
        <f aca="false">IF(ISNUMBER(splitid2!D28),splitid2!D28)</f>
        <v>414</v>
      </c>
      <c r="O28" s="0" t="n">
        <f aca="false">RANK(N28,N$2:N$88,1)</f>
        <v>33</v>
      </c>
    </row>
    <row r="29" customFormat="false" ht="14.4" hidden="false" customHeight="false" outlineLevel="0" collapsed="false">
      <c r="A29" s="0" t="str">
        <f aca="false">splitid2!A29</f>
        <v>Tarvas Kaks</v>
      </c>
      <c r="B29" s="0" t="n">
        <f aca="false">IF(ISNUMBER(splitid2!B29),splitid2!B29)+IF(ISNUMBER(splitid2!E29),splitid2!E29)+IF(ISNUMBER(splitid2!G29),splitid2!G29)</f>
        <v>7258</v>
      </c>
      <c r="C29" s="0" t="n">
        <f aca="false">RANK(B29,B$2:B$88,1)</f>
        <v>26</v>
      </c>
      <c r="E29" s="0" t="n">
        <f aca="false">IF(ISNUMBER(splitid2!C29),splitid2!C29)+IF(ISNUMBER(splitid2!F29),splitid2!F29)+IF(ISNUMBER(splitid2!H29),splitid2!H29)+IF(ISNUMBER(splitid2!J29),splitid2!J29)+IF(ISNUMBER(splitid2!L29),splitid2!L29)</f>
        <v>8170</v>
      </c>
      <c r="F29" s="0" t="n">
        <f aca="false">RANK(E29,E$2:E$88,1)</f>
        <v>38</v>
      </c>
      <c r="H29" s="0" t="n">
        <f aca="false">IF(ISNUMBER(splitid2!I29),splitid2!I29)</f>
        <v>5534</v>
      </c>
      <c r="I29" s="0" t="n">
        <f aca="false">RANK(H29,H$2:H$88,1)</f>
        <v>15</v>
      </c>
      <c r="K29" s="0" t="n">
        <f aca="false">IF(ISNUMBER(splitid2!K29),splitid2!K29)</f>
        <v>509</v>
      </c>
      <c r="L29" s="0" t="n">
        <f aca="false">RANK(K29,K$2:K$88,1)</f>
        <v>50</v>
      </c>
      <c r="N29" s="0" t="n">
        <f aca="false">IF(ISNUMBER(splitid2!D29),splitid2!D29)</f>
        <v>384</v>
      </c>
      <c r="O29" s="0" t="n">
        <f aca="false">RANK(N29,N$2:N$88,1)</f>
        <v>20</v>
      </c>
    </row>
    <row r="30" customFormat="false" ht="14.4" hidden="false" customHeight="false" outlineLevel="0" collapsed="false">
      <c r="A30" s="0" t="str">
        <f aca="false">splitid2!A30</f>
        <v>OK Laktaat</v>
      </c>
      <c r="B30" s="0" t="n">
        <f aca="false">IF(ISNUMBER(splitid2!B30),splitid2!B30)+IF(ISNUMBER(splitid2!E30),splitid2!E30)+IF(ISNUMBER(splitid2!G30),splitid2!G30)</f>
        <v>7486</v>
      </c>
      <c r="C30" s="0" t="n">
        <f aca="false">RANK(B30,B$2:B$88,1)</f>
        <v>33</v>
      </c>
      <c r="E30" s="0" t="n">
        <f aca="false">IF(ISNUMBER(splitid2!C30),splitid2!C30)+IF(ISNUMBER(splitid2!F30),splitid2!F30)+IF(ISNUMBER(splitid2!H30),splitid2!H30)+IF(ISNUMBER(splitid2!J30),splitid2!J30)+IF(ISNUMBER(splitid2!L30),splitid2!L30)</f>
        <v>6627</v>
      </c>
      <c r="F30" s="0" t="n">
        <f aca="false">RANK(E30,E$2:E$88,1)</f>
        <v>10</v>
      </c>
      <c r="H30" s="0" t="n">
        <f aca="false">IF(ISNUMBER(splitid2!I30),splitid2!I30)</f>
        <v>5710</v>
      </c>
      <c r="I30" s="0" t="n">
        <f aca="false">RANK(H30,H$2:H$88,1)</f>
        <v>22</v>
      </c>
      <c r="K30" s="0" t="n">
        <f aca="false">IF(ISNUMBER(splitid2!K30),splitid2!K30)</f>
        <v>652</v>
      </c>
      <c r="L30" s="0" t="n">
        <f aca="false">RANK(K30,K$2:K$88,1)</f>
        <v>74</v>
      </c>
      <c r="N30" s="0" t="n">
        <f aca="false">IF(ISNUMBER(splitid2!D30),splitid2!D30)</f>
        <v>287</v>
      </c>
      <c r="O30" s="0" t="n">
        <f aca="false">RANK(N30,N$2:N$88,1)</f>
        <v>2</v>
      </c>
    </row>
    <row r="31" customFormat="false" ht="14.4" hidden="false" customHeight="false" outlineLevel="0" collapsed="false">
      <c r="A31" s="0" t="str">
        <f aca="false">splitid2!A31</f>
        <v>Zahkna Tiim</v>
      </c>
      <c r="B31" s="0" t="n">
        <f aca="false">IF(ISNUMBER(splitid2!B31),splitid2!B31)+IF(ISNUMBER(splitid2!E31),splitid2!E31)+IF(ISNUMBER(splitid2!G31),splitid2!G31)</f>
        <v>7816</v>
      </c>
      <c r="C31" s="0" t="n">
        <f aca="false">RANK(B31,B$2:B$88,1)</f>
        <v>41</v>
      </c>
      <c r="E31" s="0" t="n">
        <f aca="false">IF(ISNUMBER(splitid2!C31),splitid2!C31)+IF(ISNUMBER(splitid2!F31),splitid2!F31)+IF(ISNUMBER(splitid2!H31),splitid2!H31)+IF(ISNUMBER(splitid2!J31),splitid2!J31)+IF(ISNUMBER(splitid2!L31),splitid2!L31)</f>
        <v>8060</v>
      </c>
      <c r="F31" s="0" t="n">
        <f aca="false">RANK(E31,E$2:E$88,1)</f>
        <v>34</v>
      </c>
      <c r="H31" s="0" t="n">
        <f aca="false">IF(ISNUMBER(splitid2!I31),splitid2!I31)</f>
        <v>6115</v>
      </c>
      <c r="I31" s="0" t="n">
        <f aca="false">RANK(H31,H$2:H$88,1)</f>
        <v>39</v>
      </c>
      <c r="K31" s="0" t="n">
        <f aca="false">IF(ISNUMBER(splitid2!K31),splitid2!K31)</f>
        <v>479</v>
      </c>
      <c r="L31" s="0" t="n">
        <f aca="false">RANK(K31,K$2:K$88,1)</f>
        <v>42</v>
      </c>
      <c r="N31" s="0" t="n">
        <f aca="false">IF(ISNUMBER(splitid2!D31),splitid2!D31)</f>
        <v>385</v>
      </c>
      <c r="O31" s="0" t="n">
        <f aca="false">RANK(N31,N$2:N$88,1)</f>
        <v>23</v>
      </c>
    </row>
    <row r="32" customFormat="false" ht="14.4" hidden="false" customHeight="false" outlineLevel="0" collapsed="false">
      <c r="A32" s="0" t="str">
        <f aca="false">splitid2!A32</f>
        <v>John, sina või?!</v>
      </c>
      <c r="B32" s="0" t="n">
        <f aca="false">IF(ISNUMBER(splitid2!B32),splitid2!B32)+IF(ISNUMBER(splitid2!E32),splitid2!E32)+IF(ISNUMBER(splitid2!G32),splitid2!G32)</f>
        <v>8862</v>
      </c>
      <c r="C32" s="0" t="n">
        <f aca="false">RANK(B32,B$2:B$88,1)</f>
        <v>59</v>
      </c>
      <c r="E32" s="0" t="n">
        <f aca="false">IF(ISNUMBER(splitid2!C32),splitid2!C32)+IF(ISNUMBER(splitid2!F32),splitid2!F32)+IF(ISNUMBER(splitid2!H32),splitid2!H32)+IF(ISNUMBER(splitid2!J32),splitid2!J32)+IF(ISNUMBER(splitid2!L32),splitid2!L32)</f>
        <v>8227</v>
      </c>
      <c r="F32" s="0" t="n">
        <f aca="false">RANK(E32,E$2:E$88,1)</f>
        <v>40</v>
      </c>
      <c r="H32" s="0" t="n">
        <f aca="false">IF(ISNUMBER(splitid2!I32),splitid2!I32)</f>
        <v>5888</v>
      </c>
      <c r="I32" s="0" t="n">
        <f aca="false">RANK(H32,H$2:H$88,1)</f>
        <v>27</v>
      </c>
      <c r="K32" s="0" t="n">
        <f aca="false">IF(ISNUMBER(splitid2!K32),splitid2!K32)</f>
        <v>353</v>
      </c>
      <c r="L32" s="0" t="n">
        <f aca="false">RANK(K32,K$2:K$88,1)</f>
        <v>9</v>
      </c>
      <c r="N32" s="0" t="n">
        <f aca="false">IF(ISNUMBER(splitid2!D32),splitid2!D32)</f>
        <v>431</v>
      </c>
      <c r="O32" s="0" t="n">
        <f aca="false">RANK(N32,N$2:N$88,1)</f>
        <v>37</v>
      </c>
    </row>
    <row r="33" customFormat="false" ht="14.4" hidden="false" customHeight="false" outlineLevel="0" collapsed="false">
      <c r="A33" s="0" t="str">
        <f aca="false">splitid2!A33</f>
        <v>Spordi klubi</v>
      </c>
      <c r="B33" s="0" t="n">
        <f aca="false">IF(ISNUMBER(splitid2!B33),splitid2!B33)+IF(ISNUMBER(splitid2!E33),splitid2!E33)+IF(ISNUMBER(splitid2!G33),splitid2!G33)</f>
        <v>7160</v>
      </c>
      <c r="C33" s="0" t="n">
        <f aca="false">RANK(B33,B$2:B$88,1)</f>
        <v>22</v>
      </c>
      <c r="E33" s="0" t="n">
        <f aca="false">IF(ISNUMBER(splitid2!C33),splitid2!C33)+IF(ISNUMBER(splitid2!F33),splitid2!F33)+IF(ISNUMBER(splitid2!H33),splitid2!H33)+IF(ISNUMBER(splitid2!J33),splitid2!J33)+IF(ISNUMBER(splitid2!L33),splitid2!L33)</f>
        <v>8552</v>
      </c>
      <c r="F33" s="0" t="n">
        <f aca="false">RANK(E33,E$2:E$88,1)</f>
        <v>47</v>
      </c>
      <c r="H33" s="0" t="n">
        <f aca="false">IF(ISNUMBER(splitid2!I33),splitid2!I33)</f>
        <v>6090</v>
      </c>
      <c r="I33" s="0" t="n">
        <f aca="false">RANK(H33,H$2:H$88,1)</f>
        <v>36</v>
      </c>
      <c r="K33" s="0" t="n">
        <f aca="false">IF(ISNUMBER(splitid2!K33),splitid2!K33)</f>
        <v>570</v>
      </c>
      <c r="L33" s="0" t="n">
        <f aca="false">RANK(K33,K$2:K$88,1)</f>
        <v>65</v>
      </c>
      <c r="N33" s="0" t="n">
        <f aca="false">IF(ISNUMBER(splitid2!D33),splitid2!D33)</f>
        <v>486</v>
      </c>
      <c r="O33" s="0" t="n">
        <f aca="false">RANK(N33,N$2:N$88,1)</f>
        <v>52</v>
      </c>
    </row>
    <row r="34" customFormat="false" ht="14.4" hidden="false" customHeight="false" outlineLevel="0" collapsed="false">
      <c r="A34" s="0" t="str">
        <f aca="false">splitid2!A34</f>
        <v>Ekstreem.ee</v>
      </c>
      <c r="B34" s="0" t="n">
        <f aca="false">IF(ISNUMBER(splitid2!B34),splitid2!B34)+IF(ISNUMBER(splitid2!E34),splitid2!E34)+IF(ISNUMBER(splitid2!G34),splitid2!G34)</f>
        <v>7371</v>
      </c>
      <c r="C34" s="0" t="n">
        <f aca="false">RANK(B34,B$2:B$88,1)</f>
        <v>29</v>
      </c>
      <c r="E34" s="0" t="n">
        <f aca="false">IF(ISNUMBER(splitid2!C34),splitid2!C34)+IF(ISNUMBER(splitid2!F34),splitid2!F34)+IF(ISNUMBER(splitid2!H34),splitid2!H34)+IF(ISNUMBER(splitid2!J34),splitid2!J34)+IF(ISNUMBER(splitid2!L34),splitid2!L34)</f>
        <v>7946</v>
      </c>
      <c r="F34" s="0" t="n">
        <f aca="false">RANK(E34,E$2:E$88,1)</f>
        <v>29</v>
      </c>
      <c r="H34" s="0" t="n">
        <f aca="false">IF(ISNUMBER(splitid2!I34),splitid2!I34)</f>
        <v>5973</v>
      </c>
      <c r="I34" s="0" t="n">
        <f aca="false">RANK(H34,H$2:H$88,1)</f>
        <v>32</v>
      </c>
      <c r="K34" s="0" t="n">
        <f aca="false">IF(ISNUMBER(splitid2!K34),splitid2!K34)</f>
        <v>454</v>
      </c>
      <c r="L34" s="0" t="n">
        <f aca="false">RANK(K34,K$2:K$88,1)</f>
        <v>38</v>
      </c>
      <c r="N34" s="0" t="n">
        <f aca="false">IF(ISNUMBER(splitid2!D34),splitid2!D34)</f>
        <v>306</v>
      </c>
      <c r="O34" s="0" t="n">
        <f aca="false">RANK(N34,N$2:N$88,1)</f>
        <v>6</v>
      </c>
    </row>
    <row r="35" customFormat="false" ht="14.4" hidden="false" customHeight="false" outlineLevel="0" collapsed="false">
      <c r="A35" s="0" t="str">
        <f aca="false">splitid2!A35</f>
        <v>enics</v>
      </c>
      <c r="B35" s="0" t="n">
        <f aca="false">IF(ISNUMBER(splitid2!B35),splitid2!B35)+IF(ISNUMBER(splitid2!E35),splitid2!E35)+IF(ISNUMBER(splitid2!G35),splitid2!G35)</f>
        <v>7203</v>
      </c>
      <c r="C35" s="0" t="n">
        <f aca="false">RANK(B35,B$2:B$88,1)</f>
        <v>25</v>
      </c>
      <c r="E35" s="0" t="n">
        <f aca="false">IF(ISNUMBER(splitid2!C35),splitid2!C35)+IF(ISNUMBER(splitid2!F35),splitid2!F35)+IF(ISNUMBER(splitid2!H35),splitid2!H35)+IF(ISNUMBER(splitid2!J35),splitid2!J35)+IF(ISNUMBER(splitid2!L35),splitid2!L35)</f>
        <v>8044</v>
      </c>
      <c r="F35" s="0" t="n">
        <f aca="false">RANK(E35,E$2:E$88,1)</f>
        <v>33</v>
      </c>
      <c r="H35" s="0" t="n">
        <f aca="false">IF(ISNUMBER(splitid2!I35),splitid2!I35)</f>
        <v>6104</v>
      </c>
      <c r="I35" s="0" t="n">
        <f aca="false">RANK(H35,H$2:H$88,1)</f>
        <v>37</v>
      </c>
      <c r="K35" s="0" t="n">
        <f aca="false">IF(ISNUMBER(splitid2!K35),splitid2!K35)</f>
        <v>375</v>
      </c>
      <c r="L35" s="0" t="n">
        <f aca="false">RANK(K35,K$2:K$88,1)</f>
        <v>18</v>
      </c>
      <c r="N35" s="0" t="n">
        <f aca="false">IF(ISNUMBER(splitid2!D35),splitid2!D35)</f>
        <v>454</v>
      </c>
      <c r="O35" s="0" t="n">
        <f aca="false">RANK(N35,N$2:N$88,1)</f>
        <v>43</v>
      </c>
    </row>
    <row r="36" customFormat="false" ht="14.4" hidden="false" customHeight="false" outlineLevel="0" collapsed="false">
      <c r="A36" s="0" t="str">
        <f aca="false">splitid2!A36</f>
        <v>Bona Fide</v>
      </c>
      <c r="B36" s="0" t="n">
        <f aca="false">IF(ISNUMBER(splitid2!B36),splitid2!B36)+IF(ISNUMBER(splitid2!E36),splitid2!E36)+IF(ISNUMBER(splitid2!G36),splitid2!G36)</f>
        <v>7564</v>
      </c>
      <c r="C36" s="0" t="n">
        <f aca="false">RANK(B36,B$2:B$88,1)</f>
        <v>35</v>
      </c>
      <c r="E36" s="0" t="n">
        <f aca="false">IF(ISNUMBER(splitid2!C36),splitid2!C36)+IF(ISNUMBER(splitid2!F36),splitid2!F36)+IF(ISNUMBER(splitid2!H36),splitid2!H36)+IF(ISNUMBER(splitid2!J36),splitid2!J36)+IF(ISNUMBER(splitid2!L36),splitid2!L36)</f>
        <v>8024</v>
      </c>
      <c r="F36" s="0" t="n">
        <f aca="false">RANK(E36,E$2:E$88,1)</f>
        <v>31</v>
      </c>
      <c r="H36" s="0" t="n">
        <f aca="false">IF(ISNUMBER(splitid2!I36),splitid2!I36)</f>
        <v>6364</v>
      </c>
      <c r="I36" s="0" t="n">
        <f aca="false">RANK(H36,H$2:H$88,1)</f>
        <v>49</v>
      </c>
      <c r="K36" s="0" t="n">
        <f aca="false">IF(ISNUMBER(splitid2!K36),splitid2!K36)</f>
        <v>414</v>
      </c>
      <c r="L36" s="0" t="n">
        <f aca="false">RANK(K36,K$2:K$88,1)</f>
        <v>28</v>
      </c>
      <c r="N36" s="0" t="n">
        <f aca="false">IF(ISNUMBER(splitid2!D36),splitid2!D36)</f>
        <v>516</v>
      </c>
      <c r="O36" s="0" t="n">
        <f aca="false">RANK(N36,N$2:N$88,1)</f>
        <v>60</v>
      </c>
    </row>
    <row r="37" customFormat="false" ht="14.4" hidden="false" customHeight="false" outlineLevel="0" collapsed="false">
      <c r="A37" s="0" t="str">
        <f aca="false">splitid2!A37</f>
        <v>Webmedia Passion</v>
      </c>
      <c r="B37" s="0" t="n">
        <f aca="false">IF(ISNUMBER(splitid2!B37),splitid2!B37)+IF(ISNUMBER(splitid2!E37),splitid2!E37)+IF(ISNUMBER(splitid2!G37),splitid2!G37)</f>
        <v>8107</v>
      </c>
      <c r="C37" s="0" t="n">
        <f aca="false">RANK(B37,B$2:B$88,1)</f>
        <v>47</v>
      </c>
      <c r="E37" s="0" t="n">
        <f aca="false">IF(ISNUMBER(splitid2!C37),splitid2!C37)+IF(ISNUMBER(splitid2!F37),splitid2!F37)+IF(ISNUMBER(splitid2!H37),splitid2!H37)+IF(ISNUMBER(splitid2!J37),splitid2!J37)+IF(ISNUMBER(splitid2!L37),splitid2!L37)</f>
        <v>8425</v>
      </c>
      <c r="F37" s="0" t="n">
        <f aca="false">RANK(E37,E$2:E$88,1)</f>
        <v>43</v>
      </c>
      <c r="H37" s="0" t="n">
        <f aca="false">IF(ISNUMBER(splitid2!I37),splitid2!I37)</f>
        <v>6428</v>
      </c>
      <c r="I37" s="0" t="n">
        <f aca="false">RANK(H37,H$2:H$88,1)</f>
        <v>52</v>
      </c>
      <c r="K37" s="0" t="n">
        <f aca="false">IF(ISNUMBER(splitid2!K37),splitid2!K37)</f>
        <v>323</v>
      </c>
      <c r="L37" s="0" t="n">
        <f aca="false">RANK(K37,K$2:K$88,1)</f>
        <v>3</v>
      </c>
      <c r="N37" s="0" t="n">
        <f aca="false">IF(ISNUMBER(splitid2!D37),splitid2!D37)</f>
        <v>583</v>
      </c>
      <c r="O37" s="0" t="n">
        <f aca="false">RANK(N37,N$2:N$88,1)</f>
        <v>73</v>
      </c>
    </row>
    <row r="38" customFormat="false" ht="14.4" hidden="false" customHeight="false" outlineLevel="0" collapsed="false">
      <c r="A38" s="0" t="str">
        <f aca="false">splitid2!A38</f>
        <v>Hundi Jälgedel</v>
      </c>
      <c r="B38" s="0" t="n">
        <f aca="false">IF(ISNUMBER(splitid2!B38),splitid2!B38)+IF(ISNUMBER(splitid2!E38),splitid2!E38)+IF(ISNUMBER(splitid2!G38),splitid2!G38)</f>
        <v>7726</v>
      </c>
      <c r="C38" s="0" t="n">
        <f aca="false">RANK(B38,B$2:B$88,1)</f>
        <v>40</v>
      </c>
      <c r="E38" s="0" t="n">
        <f aca="false">IF(ISNUMBER(splitid2!C38),splitid2!C38)+IF(ISNUMBER(splitid2!F38),splitid2!F38)+IF(ISNUMBER(splitid2!H38),splitid2!H38)+IF(ISNUMBER(splitid2!J38),splitid2!J38)+IF(ISNUMBER(splitid2!L38),splitid2!L38)</f>
        <v>8569</v>
      </c>
      <c r="F38" s="0" t="n">
        <f aca="false">RANK(E38,E$2:E$88,1)</f>
        <v>48</v>
      </c>
      <c r="H38" s="0" t="n">
        <f aca="false">IF(ISNUMBER(splitid2!I38),splitid2!I38)</f>
        <v>6719</v>
      </c>
      <c r="I38" s="0" t="n">
        <f aca="false">RANK(H38,H$2:H$88,1)</f>
        <v>62</v>
      </c>
      <c r="K38" s="0" t="n">
        <f aca="false">IF(ISNUMBER(splitid2!K38),splitid2!K38)</f>
        <v>522</v>
      </c>
      <c r="L38" s="0" t="n">
        <f aca="false">RANK(K38,K$2:K$88,1)</f>
        <v>55</v>
      </c>
      <c r="N38" s="0" t="n">
        <f aca="false">IF(ISNUMBER(splitid2!D38),splitid2!D38)</f>
        <v>454</v>
      </c>
      <c r="O38" s="0" t="n">
        <f aca="false">RANK(N38,N$2:N$88,1)</f>
        <v>43</v>
      </c>
    </row>
    <row r="39" customFormat="false" ht="14.4" hidden="false" customHeight="false" outlineLevel="0" collapsed="false">
      <c r="A39" s="0" t="str">
        <f aca="false">splitid2!A39</f>
        <v>Suusahullud naised</v>
      </c>
      <c r="B39" s="0" t="n">
        <f aca="false">IF(ISNUMBER(splitid2!B39),splitid2!B39)+IF(ISNUMBER(splitid2!E39),splitid2!E39)+IF(ISNUMBER(splitid2!G39),splitid2!G39)</f>
        <v>7687</v>
      </c>
      <c r="C39" s="0" t="n">
        <f aca="false">RANK(B39,B$2:B$88,1)</f>
        <v>38</v>
      </c>
      <c r="E39" s="0" t="n">
        <f aca="false">IF(ISNUMBER(splitid2!C39),splitid2!C39)+IF(ISNUMBER(splitid2!F39),splitid2!F39)+IF(ISNUMBER(splitid2!H39),splitid2!H39)+IF(ISNUMBER(splitid2!J39),splitid2!J39)+IF(ISNUMBER(splitid2!L39),splitid2!L39)</f>
        <v>8923</v>
      </c>
      <c r="F39" s="0" t="n">
        <f aca="false">RANK(E39,E$2:E$88,1)</f>
        <v>55</v>
      </c>
      <c r="H39" s="0" t="n">
        <f aca="false">IF(ISNUMBER(splitid2!I39),splitid2!I39)</f>
        <v>6386</v>
      </c>
      <c r="I39" s="0" t="n">
        <f aca="false">RANK(H39,H$2:H$88,1)</f>
        <v>50</v>
      </c>
      <c r="K39" s="0" t="n">
        <f aca="false">IF(ISNUMBER(splitid2!K39),splitid2!K39)</f>
        <v>528</v>
      </c>
      <c r="L39" s="0" t="n">
        <f aca="false">RANK(K39,K$2:K$88,1)</f>
        <v>59</v>
      </c>
      <c r="N39" s="0" t="n">
        <f aca="false">IF(ISNUMBER(splitid2!D39),splitid2!D39)</f>
        <v>541</v>
      </c>
      <c r="O39" s="0" t="n">
        <f aca="false">RANK(N39,N$2:N$88,1)</f>
        <v>68</v>
      </c>
    </row>
    <row r="40" customFormat="false" ht="14.4" hidden="false" customHeight="false" outlineLevel="0" collapsed="false">
      <c r="A40" s="0" t="str">
        <f aca="false">splitid2!A40</f>
        <v>Maratonsport</v>
      </c>
      <c r="B40" s="0" t="n">
        <f aca="false">IF(ISNUMBER(splitid2!B40),splitid2!B40)+IF(ISNUMBER(splitid2!E40),splitid2!E40)+IF(ISNUMBER(splitid2!G40),splitid2!G40)</f>
        <v>7182</v>
      </c>
      <c r="C40" s="0" t="n">
        <f aca="false">RANK(B40,B$2:B$88,1)</f>
        <v>23</v>
      </c>
      <c r="E40" s="0" t="n">
        <f aca="false">IF(ISNUMBER(splitid2!C40),splitid2!C40)+IF(ISNUMBER(splitid2!F40),splitid2!F40)+IF(ISNUMBER(splitid2!H40),splitid2!H40)+IF(ISNUMBER(splitid2!J40),splitid2!J40)+IF(ISNUMBER(splitid2!L40),splitid2!L40)</f>
        <v>7702</v>
      </c>
      <c r="F40" s="0" t="n">
        <f aca="false">RANK(E40,E$2:E$88,1)</f>
        <v>25</v>
      </c>
      <c r="H40" s="0" t="n">
        <f aca="false">IF(ISNUMBER(splitid2!I40),splitid2!I40)</f>
        <v>5452</v>
      </c>
      <c r="I40" s="0" t="n">
        <f aca="false">RANK(H40,H$2:H$88,1)</f>
        <v>14</v>
      </c>
      <c r="K40" s="0" t="n">
        <f aca="false">IF(ISNUMBER(splitid2!K40),splitid2!K40)</f>
        <v>460</v>
      </c>
      <c r="L40" s="0" t="n">
        <f aca="false">RANK(K40,K$2:K$88,1)</f>
        <v>39</v>
      </c>
      <c r="N40" s="0" t="n">
        <f aca="false">IF(ISNUMBER(splitid2!D40),splitid2!D40)</f>
        <v>459</v>
      </c>
      <c r="O40" s="0" t="n">
        <f aca="false">RANK(N40,N$2:N$88,1)</f>
        <v>45</v>
      </c>
    </row>
    <row r="41" customFormat="false" ht="14.4" hidden="false" customHeight="false" outlineLevel="0" collapsed="false">
      <c r="A41" s="0" t="str">
        <f aca="false">splitid2!A41</f>
        <v>PUNANE TÄPP</v>
      </c>
      <c r="B41" s="0" t="n">
        <f aca="false">IF(ISNUMBER(splitid2!B41),splitid2!B41)+IF(ISNUMBER(splitid2!E41),splitid2!E41)+IF(ISNUMBER(splitid2!G41),splitid2!G41)</f>
        <v>8176</v>
      </c>
      <c r="C41" s="0" t="n">
        <f aca="false">RANK(B41,B$2:B$88,1)</f>
        <v>50</v>
      </c>
      <c r="E41" s="0" t="n">
        <f aca="false">IF(ISNUMBER(splitid2!C41),splitid2!C41)+IF(ISNUMBER(splitid2!F41),splitid2!F41)+IF(ISNUMBER(splitid2!H41),splitid2!H41)+IF(ISNUMBER(splitid2!J41),splitid2!J41)+IF(ISNUMBER(splitid2!L41),splitid2!L41)</f>
        <v>9491</v>
      </c>
      <c r="F41" s="0" t="n">
        <f aca="false">RANK(E41,E$2:E$88,1)</f>
        <v>65</v>
      </c>
      <c r="H41" s="0" t="n">
        <f aca="false">IF(ISNUMBER(splitid2!I41),splitid2!I41)</f>
        <v>5633</v>
      </c>
      <c r="I41" s="0" t="n">
        <f aca="false">RANK(H41,H$2:H$88,1)</f>
        <v>19</v>
      </c>
      <c r="K41" s="0" t="n">
        <f aca="false">IF(ISNUMBER(splitid2!K41),splitid2!K41)</f>
        <v>449</v>
      </c>
      <c r="L41" s="0" t="n">
        <f aca="false">RANK(K41,K$2:K$88,1)</f>
        <v>36</v>
      </c>
      <c r="N41" s="0" t="n">
        <f aca="false">IF(ISNUMBER(splitid2!D41),splitid2!D41)</f>
        <v>471</v>
      </c>
      <c r="O41" s="0" t="n">
        <f aca="false">RANK(N41,N$2:N$88,1)</f>
        <v>47</v>
      </c>
    </row>
    <row r="42" customFormat="false" ht="14.4" hidden="false" customHeight="false" outlineLevel="0" collapsed="false">
      <c r="A42" s="0" t="str">
        <f aca="false">splitid2!A42</f>
        <v>Porilased</v>
      </c>
      <c r="B42" s="0" t="n">
        <f aca="false">IF(ISNUMBER(splitid2!B42),splitid2!B42)+IF(ISNUMBER(splitid2!E42),splitid2!E42)+IF(ISNUMBER(splitid2!G42),splitid2!G42)</f>
        <v>7129</v>
      </c>
      <c r="C42" s="0" t="n">
        <f aca="false">RANK(B42,B$2:B$88,1)</f>
        <v>18</v>
      </c>
      <c r="E42" s="0" t="n">
        <f aca="false">IF(ISNUMBER(splitid2!C42),splitid2!C42)+IF(ISNUMBER(splitid2!F42),splitid2!F42)+IF(ISNUMBER(splitid2!H42),splitid2!H42)+IF(ISNUMBER(splitid2!J42),splitid2!J42)+IF(ISNUMBER(splitid2!L42),splitid2!L42)</f>
        <v>8703</v>
      </c>
      <c r="F42" s="0" t="n">
        <f aca="false">RANK(E42,E$2:E$88,1)</f>
        <v>49</v>
      </c>
      <c r="H42" s="0" t="n">
        <f aca="false">IF(ISNUMBER(splitid2!I42),splitid2!I42)</f>
        <v>6878</v>
      </c>
      <c r="I42" s="0" t="n">
        <f aca="false">RANK(H42,H$2:H$88,1)</f>
        <v>66</v>
      </c>
      <c r="K42" s="0" t="n">
        <f aca="false">IF(ISNUMBER(splitid2!K42),splitid2!K42)</f>
        <v>390</v>
      </c>
      <c r="L42" s="0" t="n">
        <f aca="false">RANK(K42,K$2:K$88,1)</f>
        <v>21</v>
      </c>
      <c r="N42" s="0" t="n">
        <f aca="false">IF(ISNUMBER(splitid2!D42),splitid2!D42)</f>
        <v>371</v>
      </c>
      <c r="O42" s="0" t="n">
        <f aca="false">RANK(N42,N$2:N$88,1)</f>
        <v>17</v>
      </c>
    </row>
    <row r="43" customFormat="false" ht="14.4" hidden="false" customHeight="false" outlineLevel="0" collapsed="false">
      <c r="A43" s="0" t="str">
        <f aca="false">splitid2!A43</f>
        <v>Metsapeatus</v>
      </c>
      <c r="B43" s="0" t="n">
        <f aca="false">IF(ISNUMBER(splitid2!B43),splitid2!B43)+IF(ISNUMBER(splitid2!E43),splitid2!E43)+IF(ISNUMBER(splitid2!G43),splitid2!G43)</f>
        <v>8184</v>
      </c>
      <c r="C43" s="0" t="n">
        <f aca="false">RANK(B43,B$2:B$88,1)</f>
        <v>51</v>
      </c>
      <c r="E43" s="0" t="n">
        <f aca="false">IF(ISNUMBER(splitid2!C43),splitid2!C43)+IF(ISNUMBER(splitid2!F43),splitid2!F43)+IF(ISNUMBER(splitid2!H43),splitid2!H43)+IF(ISNUMBER(splitid2!J43),splitid2!J43)+IF(ISNUMBER(splitid2!L43),splitid2!L43)</f>
        <v>9123</v>
      </c>
      <c r="F43" s="0" t="n">
        <f aca="false">RANK(E43,E$2:E$88,1)</f>
        <v>61</v>
      </c>
      <c r="H43" s="0" t="n">
        <f aca="false">IF(ISNUMBER(splitid2!I43),splitid2!I43)</f>
        <v>6247</v>
      </c>
      <c r="I43" s="0" t="n">
        <f aca="false">RANK(H43,H$2:H$88,1)</f>
        <v>43</v>
      </c>
      <c r="K43" s="0" t="n">
        <f aca="false">IF(ISNUMBER(splitid2!K43),splitid2!K43)</f>
        <v>507</v>
      </c>
      <c r="L43" s="0" t="n">
        <f aca="false">RANK(K43,K$2:K$88,1)</f>
        <v>48</v>
      </c>
      <c r="N43" s="0" t="n">
        <f aca="false">IF(ISNUMBER(splitid2!D43),splitid2!D43)</f>
        <v>377</v>
      </c>
      <c r="O43" s="0" t="n">
        <f aca="false">RANK(N43,N$2:N$88,1)</f>
        <v>18</v>
      </c>
    </row>
    <row r="44" customFormat="false" ht="14.4" hidden="false" customHeight="false" outlineLevel="0" collapsed="false">
      <c r="A44" s="0" t="str">
        <f aca="false">splitid2!A44</f>
        <v>EVLI Adventure Team</v>
      </c>
      <c r="B44" s="0" t="n">
        <f aca="false">IF(ISNUMBER(splitid2!B44),splitid2!B44)+IF(ISNUMBER(splitid2!E44),splitid2!E44)+IF(ISNUMBER(splitid2!G44),splitid2!G44)</f>
        <v>6445</v>
      </c>
      <c r="C44" s="0" t="n">
        <f aca="false">RANK(B44,B$2:B$88,1)</f>
        <v>10</v>
      </c>
      <c r="E44" s="0" t="n">
        <f aca="false">IF(ISNUMBER(splitid2!C44),splitid2!C44)+IF(ISNUMBER(splitid2!F44),splitid2!F44)+IF(ISNUMBER(splitid2!H44),splitid2!H44)+IF(ISNUMBER(splitid2!J44),splitid2!J44)+IF(ISNUMBER(splitid2!L44),splitid2!L44)</f>
        <v>6267</v>
      </c>
      <c r="F44" s="0" t="n">
        <f aca="false">RANK(E44,E$2:E$88,1)</f>
        <v>5</v>
      </c>
      <c r="H44" s="0" t="n">
        <f aca="false">IF(ISNUMBER(splitid2!I44),splitid2!I44)</f>
        <v>5358</v>
      </c>
      <c r="I44" s="0" t="n">
        <f aca="false">RANK(H44,H$2:H$88,1)</f>
        <v>10</v>
      </c>
      <c r="K44" s="0" t="n">
        <f aca="false">IF(ISNUMBER(splitid2!K44),splitid2!K44)</f>
        <v>452</v>
      </c>
      <c r="L44" s="0" t="n">
        <f aca="false">RANK(K44,K$2:K$88,1)</f>
        <v>37</v>
      </c>
      <c r="N44" s="0" t="n">
        <f aca="false">IF(ISNUMBER(splitid2!D44),splitid2!D44)</f>
        <v>354</v>
      </c>
      <c r="O44" s="0" t="n">
        <f aca="false">RANK(N44,N$2:N$88,1)</f>
        <v>13</v>
      </c>
    </row>
    <row r="45" customFormat="false" ht="14.4" hidden="false" customHeight="false" outlineLevel="0" collapsed="false">
      <c r="A45" s="0" t="str">
        <f aca="false">splitid2!A45</f>
        <v>Hekotek</v>
      </c>
      <c r="B45" s="0" t="n">
        <f aca="false">IF(ISNUMBER(splitid2!B45),splitid2!B45)+IF(ISNUMBER(splitid2!E45),splitid2!E45)+IF(ISNUMBER(splitid2!G45),splitid2!G45)</f>
        <v>9724</v>
      </c>
      <c r="C45" s="0" t="n">
        <f aca="false">RANK(B45,B$2:B$88,1)</f>
        <v>72</v>
      </c>
      <c r="E45" s="0" t="n">
        <f aca="false">IF(ISNUMBER(splitid2!C45),splitid2!C45)+IF(ISNUMBER(splitid2!F45),splitid2!F45)+IF(ISNUMBER(splitid2!H45),splitid2!H45)+IF(ISNUMBER(splitid2!J45),splitid2!J45)+IF(ISNUMBER(splitid2!L45),splitid2!L45)</f>
        <v>8461</v>
      </c>
      <c r="F45" s="0" t="n">
        <f aca="false">RANK(E45,E$2:E$88,1)</f>
        <v>44</v>
      </c>
      <c r="H45" s="0" t="n">
        <f aca="false">IF(ISNUMBER(splitid2!I45),splitid2!I45)</f>
        <v>5815</v>
      </c>
      <c r="I45" s="0" t="n">
        <f aca="false">RANK(H45,H$2:H$88,1)</f>
        <v>24</v>
      </c>
      <c r="K45" s="0" t="n">
        <f aca="false">IF(ISNUMBER(splitid2!K45),splitid2!K45)</f>
        <v>362</v>
      </c>
      <c r="L45" s="0" t="n">
        <f aca="false">RANK(K45,K$2:K$88,1)</f>
        <v>12</v>
      </c>
      <c r="N45" s="0" t="n">
        <f aca="false">IF(ISNUMBER(splitid2!D45),splitid2!D45)</f>
        <v>312</v>
      </c>
      <c r="O45" s="0" t="n">
        <f aca="false">RANK(N45,N$2:N$88,1)</f>
        <v>7</v>
      </c>
    </row>
    <row r="46" customFormat="false" ht="14.4" hidden="false" customHeight="false" outlineLevel="0" collapsed="false">
      <c r="A46" s="0" t="str">
        <f aca="false">splitid2!A46</f>
        <v>Slo-Mo</v>
      </c>
      <c r="B46" s="0" t="n">
        <f aca="false">IF(ISNUMBER(splitid2!B46),splitid2!B46)+IF(ISNUMBER(splitid2!E46),splitid2!E46)+IF(ISNUMBER(splitid2!G46),splitid2!G46)</f>
        <v>7309</v>
      </c>
      <c r="C46" s="0" t="n">
        <f aca="false">RANK(B46,B$2:B$88,1)</f>
        <v>28</v>
      </c>
      <c r="E46" s="0" t="n">
        <f aca="false">IF(ISNUMBER(splitid2!C46),splitid2!C46)+IF(ISNUMBER(splitid2!F46),splitid2!F46)+IF(ISNUMBER(splitid2!H46),splitid2!H46)+IF(ISNUMBER(splitid2!J46),splitid2!J46)+IF(ISNUMBER(splitid2!L46),splitid2!L46)</f>
        <v>7683</v>
      </c>
      <c r="F46" s="0" t="n">
        <f aca="false">RANK(E46,E$2:E$88,1)</f>
        <v>24</v>
      </c>
      <c r="H46" s="0" t="n">
        <f aca="false">IF(ISNUMBER(splitid2!I46),splitid2!I46)</f>
        <v>5830</v>
      </c>
      <c r="I46" s="0" t="n">
        <f aca="false">RANK(H46,H$2:H$88,1)</f>
        <v>25</v>
      </c>
      <c r="K46" s="0" t="n">
        <f aca="false">IF(ISNUMBER(splitid2!K46),splitid2!K46)</f>
        <v>587</v>
      </c>
      <c r="L46" s="0" t="n">
        <f aca="false">RANK(K46,K$2:K$88,1)</f>
        <v>67</v>
      </c>
      <c r="N46" s="0" t="n">
        <f aca="false">IF(ISNUMBER(splitid2!D46),splitid2!D46)</f>
        <v>561</v>
      </c>
      <c r="O46" s="0" t="n">
        <f aca="false">RANK(N46,N$2:N$88,1)</f>
        <v>72</v>
      </c>
    </row>
    <row r="47" customFormat="false" ht="14.4" hidden="false" customHeight="false" outlineLevel="0" collapsed="false">
      <c r="A47" s="0" t="str">
        <f aca="false">splitid2!A47</f>
        <v>REP-M</v>
      </c>
      <c r="B47" s="0" t="n">
        <f aca="false">IF(ISNUMBER(splitid2!B47),splitid2!B47)+IF(ISNUMBER(splitid2!E47),splitid2!E47)+IF(ISNUMBER(splitid2!G47),splitid2!G47)</f>
        <v>8094</v>
      </c>
      <c r="C47" s="0" t="n">
        <f aca="false">RANK(B47,B$2:B$88,1)</f>
        <v>46</v>
      </c>
      <c r="E47" s="0" t="n">
        <f aca="false">IF(ISNUMBER(splitid2!C47),splitid2!C47)+IF(ISNUMBER(splitid2!F47),splitid2!F47)+IF(ISNUMBER(splitid2!H47),splitid2!H47)+IF(ISNUMBER(splitid2!J47),splitid2!J47)+IF(ISNUMBER(splitid2!L47),splitid2!L47)</f>
        <v>8970</v>
      </c>
      <c r="F47" s="0" t="n">
        <f aca="false">RANK(E47,E$2:E$88,1)</f>
        <v>57</v>
      </c>
      <c r="H47" s="0" t="n">
        <f aca="false">IF(ISNUMBER(splitid2!I47),splitid2!I47)</f>
        <v>6107</v>
      </c>
      <c r="I47" s="0" t="n">
        <f aca="false">RANK(H47,H$2:H$88,1)</f>
        <v>38</v>
      </c>
      <c r="K47" s="0" t="n">
        <f aca="false">IF(ISNUMBER(splitid2!K47),splitid2!K47)</f>
        <v>358</v>
      </c>
      <c r="L47" s="0" t="n">
        <f aca="false">RANK(K47,K$2:K$88,1)</f>
        <v>11</v>
      </c>
      <c r="N47" s="0" t="n">
        <f aca="false">IF(ISNUMBER(splitid2!D47),splitid2!D47)</f>
        <v>473</v>
      </c>
      <c r="O47" s="0" t="n">
        <f aca="false">RANK(N47,N$2:N$88,1)</f>
        <v>48</v>
      </c>
    </row>
    <row r="48" customFormat="false" ht="14.4" hidden="false" customHeight="false" outlineLevel="0" collapsed="false">
      <c r="A48" s="0" t="str">
        <f aca="false">splitid2!A48</f>
        <v>Unihhnet</v>
      </c>
      <c r="B48" s="0" t="n">
        <f aca="false">IF(ISNUMBER(splitid2!B48),splitid2!B48)+IF(ISNUMBER(splitid2!E48),splitid2!E48)+IF(ISNUMBER(splitid2!G48),splitid2!G48)</f>
        <v>8343</v>
      </c>
      <c r="C48" s="0" t="n">
        <f aca="false">RANK(B48,B$2:B$88,1)</f>
        <v>55</v>
      </c>
      <c r="E48" s="0" t="n">
        <f aca="false">IF(ISNUMBER(splitid2!C48),splitid2!C48)+IF(ISNUMBER(splitid2!F48),splitid2!F48)+IF(ISNUMBER(splitid2!H48),splitid2!H48)+IF(ISNUMBER(splitid2!J48),splitid2!J48)+IF(ISNUMBER(splitid2!L48),splitid2!L48)</f>
        <v>9057</v>
      </c>
      <c r="F48" s="0" t="n">
        <f aca="false">RANK(E48,E$2:E$88,1)</f>
        <v>58</v>
      </c>
      <c r="H48" s="0" t="n">
        <f aca="false">IF(ISNUMBER(splitid2!I48),splitid2!I48)</f>
        <v>6709</v>
      </c>
      <c r="I48" s="0" t="n">
        <f aca="false">RANK(H48,H$2:H$88,1)</f>
        <v>61</v>
      </c>
      <c r="K48" s="0" t="n">
        <f aca="false">IF(ISNUMBER(splitid2!K48),splitid2!K48)</f>
        <v>491</v>
      </c>
      <c r="L48" s="0" t="n">
        <f aca="false">RANK(K48,K$2:K$88,1)</f>
        <v>45</v>
      </c>
      <c r="N48" s="0" t="n">
        <f aca="false">IF(ISNUMBER(splitid2!D48),splitid2!D48)</f>
        <v>384</v>
      </c>
      <c r="O48" s="0" t="n">
        <f aca="false">RANK(N48,N$2:N$88,1)</f>
        <v>20</v>
      </c>
    </row>
    <row r="49" customFormat="false" ht="14.4" hidden="false" customHeight="false" outlineLevel="0" collapsed="false">
      <c r="A49" s="0" t="str">
        <f aca="false">splitid2!A49</f>
        <v>Medisoft&amp;seiklusporr</v>
      </c>
      <c r="B49" s="0" t="n">
        <f aca="false">IF(ISNUMBER(splitid2!B49),splitid2!B49)+IF(ISNUMBER(splitid2!E49),splitid2!E49)+IF(ISNUMBER(splitid2!G49),splitid2!G49)</f>
        <v>8073</v>
      </c>
      <c r="C49" s="0" t="n">
        <f aca="false">RANK(B49,B$2:B$88,1)</f>
        <v>45</v>
      </c>
      <c r="E49" s="0" t="n">
        <f aca="false">IF(ISNUMBER(splitid2!C49),splitid2!C49)+IF(ISNUMBER(splitid2!F49),splitid2!F49)+IF(ISNUMBER(splitid2!H49),splitid2!H49)+IF(ISNUMBER(splitid2!J49),splitid2!J49)+IF(ISNUMBER(splitid2!L49),splitid2!L49)</f>
        <v>8828</v>
      </c>
      <c r="F49" s="0" t="n">
        <f aca="false">RANK(E49,E$2:E$88,1)</f>
        <v>51</v>
      </c>
      <c r="H49" s="0" t="n">
        <f aca="false">IF(ISNUMBER(splitid2!I49),splitid2!I49)</f>
        <v>6354</v>
      </c>
      <c r="I49" s="0" t="n">
        <f aca="false">RANK(H49,H$2:H$88,1)</f>
        <v>48</v>
      </c>
      <c r="K49" s="0" t="n">
        <f aca="false">IF(ISNUMBER(splitid2!K49),splitid2!K49)</f>
        <v>434</v>
      </c>
      <c r="L49" s="0" t="n">
        <f aca="false">RANK(K49,K$2:K$88,1)</f>
        <v>32</v>
      </c>
      <c r="N49" s="0" t="n">
        <f aca="false">IF(ISNUMBER(splitid2!D49),splitid2!D49)</f>
        <v>390</v>
      </c>
      <c r="O49" s="0" t="n">
        <f aca="false">RANK(N49,N$2:N$88,1)</f>
        <v>26</v>
      </c>
    </row>
    <row r="50" customFormat="false" ht="14.4" hidden="false" customHeight="false" outlineLevel="0" collapsed="false">
      <c r="A50" s="0" t="str">
        <f aca="false">splitid2!A50</f>
        <v>Teiserdid</v>
      </c>
      <c r="B50" s="0" t="n">
        <f aca="false">IF(ISNUMBER(splitid2!B50),splitid2!B50)+IF(ISNUMBER(splitid2!E50),splitid2!E50)+IF(ISNUMBER(splitid2!G50),splitid2!G50)</f>
        <v>8188</v>
      </c>
      <c r="C50" s="0" t="n">
        <f aca="false">RANK(B50,B$2:B$88,1)</f>
        <v>52</v>
      </c>
      <c r="E50" s="0" t="n">
        <f aca="false">IF(ISNUMBER(splitid2!C50),splitid2!C50)+IF(ISNUMBER(splitid2!F50),splitid2!F50)+IF(ISNUMBER(splitid2!H50),splitid2!H50)+IF(ISNUMBER(splitid2!J50),splitid2!J50)+IF(ISNUMBER(splitid2!L50),splitid2!L50)</f>
        <v>9392</v>
      </c>
      <c r="F50" s="0" t="n">
        <f aca="false">RANK(E50,E$2:E$88,1)</f>
        <v>63</v>
      </c>
      <c r="H50" s="0" t="n">
        <f aca="false">IF(ISNUMBER(splitid2!I50),splitid2!I50)</f>
        <v>6723</v>
      </c>
      <c r="I50" s="0" t="n">
        <f aca="false">RANK(H50,H$2:H$88,1)</f>
        <v>63</v>
      </c>
      <c r="K50" s="0" t="n">
        <f aca="false">IF(ISNUMBER(splitid2!K50),splitid2!K50)</f>
        <v>447</v>
      </c>
      <c r="L50" s="0" t="n">
        <f aca="false">RANK(K50,K$2:K$88,1)</f>
        <v>35</v>
      </c>
      <c r="N50" s="0" t="n">
        <f aca="false">IF(ISNUMBER(splitid2!D50),splitid2!D50)</f>
        <v>337</v>
      </c>
      <c r="O50" s="0" t="n">
        <f aca="false">RANK(N50,N$2:N$88,1)</f>
        <v>10</v>
      </c>
    </row>
    <row r="51" customFormat="false" ht="14.4" hidden="false" customHeight="false" outlineLevel="0" collapsed="false">
      <c r="A51" s="0" t="str">
        <f aca="false">splitid2!A51</f>
        <v>ESTO Amatöörid</v>
      </c>
      <c r="B51" s="0" t="n">
        <f aca="false">IF(ISNUMBER(splitid2!B51),splitid2!B51)+IF(ISNUMBER(splitid2!E51),splitid2!E51)+IF(ISNUMBER(splitid2!G51),splitid2!G51)</f>
        <v>7136</v>
      </c>
      <c r="C51" s="0" t="n">
        <f aca="false">RANK(B51,B$2:B$88,1)</f>
        <v>19</v>
      </c>
      <c r="E51" s="0" t="n">
        <f aca="false">IF(ISNUMBER(splitid2!C51),splitid2!C51)+IF(ISNUMBER(splitid2!F51),splitid2!F51)+IF(ISNUMBER(splitid2!H51),splitid2!H51)+IF(ISNUMBER(splitid2!J51),splitid2!J51)+IF(ISNUMBER(splitid2!L51),splitid2!L51)</f>
        <v>6608</v>
      </c>
      <c r="F51" s="0" t="n">
        <f aca="false">RANK(E51,E$2:E$88,1)</f>
        <v>8</v>
      </c>
      <c r="H51" s="0" t="n">
        <f aca="false">IF(ISNUMBER(splitid2!I51),splitid2!I51)</f>
        <v>5729</v>
      </c>
      <c r="I51" s="0" t="n">
        <f aca="false">RANK(H51,H$2:H$88,1)</f>
        <v>23</v>
      </c>
      <c r="K51" s="0" t="n">
        <f aca="false">IF(ISNUMBER(splitid2!K51),splitid2!K51)</f>
        <v>518</v>
      </c>
      <c r="L51" s="0" t="n">
        <f aca="false">RANK(K51,K$2:K$88,1)</f>
        <v>53</v>
      </c>
      <c r="N51" s="0" t="n">
        <f aca="false">IF(ISNUMBER(splitid2!D51),splitid2!D51)</f>
        <v>422</v>
      </c>
      <c r="O51" s="0" t="n">
        <f aca="false">RANK(N51,N$2:N$88,1)</f>
        <v>35</v>
      </c>
    </row>
    <row r="52" customFormat="false" ht="14.4" hidden="false" customHeight="false" outlineLevel="0" collapsed="false">
      <c r="A52" s="0" t="str">
        <f aca="false">splitid2!A52</f>
        <v>Jesorient</v>
      </c>
      <c r="B52" s="0" t="n">
        <f aca="false">IF(ISNUMBER(splitid2!B52),splitid2!B52)+IF(ISNUMBER(splitid2!E52),splitid2!E52)+IF(ISNUMBER(splitid2!G52),splitid2!G52)</f>
        <v>9847</v>
      </c>
      <c r="C52" s="0" t="n">
        <f aca="false">RANK(B52,B$2:B$88,1)</f>
        <v>74</v>
      </c>
      <c r="E52" s="0" t="n">
        <f aca="false">IF(ISNUMBER(splitid2!C52),splitid2!C52)+IF(ISNUMBER(splitid2!F52),splitid2!F52)+IF(ISNUMBER(splitid2!H52),splitid2!H52)+IF(ISNUMBER(splitid2!J52),splitid2!J52)+IF(ISNUMBER(splitid2!L52),splitid2!L52)</f>
        <v>7995</v>
      </c>
      <c r="F52" s="0" t="n">
        <f aca="false">RANK(E52,E$2:E$88,1)</f>
        <v>30</v>
      </c>
      <c r="H52" s="0" t="n">
        <f aca="false">IF(ISNUMBER(splitid2!I52),splitid2!I52)</f>
        <v>6440</v>
      </c>
      <c r="I52" s="0" t="n">
        <f aca="false">RANK(H52,H$2:H$88,1)</f>
        <v>54</v>
      </c>
      <c r="K52" s="0" t="n">
        <f aca="false">IF(ISNUMBER(splitid2!K52),splitid2!K52)</f>
        <v>368</v>
      </c>
      <c r="L52" s="0" t="n">
        <f aca="false">RANK(K52,K$2:K$88,1)</f>
        <v>15</v>
      </c>
      <c r="N52" s="0" t="n">
        <f aca="false">IF(ISNUMBER(splitid2!D52),splitid2!D52)</f>
        <v>595</v>
      </c>
      <c r="O52" s="0" t="n">
        <f aca="false">RANK(N52,N$2:N$88,1)</f>
        <v>74</v>
      </c>
    </row>
    <row r="53" customFormat="false" ht="14.4" hidden="false" customHeight="false" outlineLevel="0" collapsed="false">
      <c r="A53" s="0" t="str">
        <f aca="false">splitid2!A53</f>
        <v>Pane tähele!</v>
      </c>
      <c r="B53" s="0" t="n">
        <f aca="false">IF(ISNUMBER(splitid2!B53),splitid2!B53)+IF(ISNUMBER(splitid2!E53),splitid2!E53)+IF(ISNUMBER(splitid2!G53),splitid2!G53)</f>
        <v>8831</v>
      </c>
      <c r="C53" s="0" t="n">
        <f aca="false">RANK(B53,B$2:B$88,1)</f>
        <v>58</v>
      </c>
      <c r="E53" s="0" t="n">
        <f aca="false">IF(ISNUMBER(splitid2!C53),splitid2!C53)+IF(ISNUMBER(splitid2!F53),splitid2!F53)+IF(ISNUMBER(splitid2!H53),splitid2!H53)+IF(ISNUMBER(splitid2!J53),splitid2!J53)+IF(ISNUMBER(splitid2!L53),splitid2!L53)</f>
        <v>8382</v>
      </c>
      <c r="F53" s="0" t="n">
        <f aca="false">RANK(E53,E$2:E$88,1)</f>
        <v>41</v>
      </c>
      <c r="H53" s="0" t="n">
        <f aca="false">IF(ISNUMBER(splitid2!I53),splitid2!I53)</f>
        <v>7120</v>
      </c>
      <c r="I53" s="0" t="n">
        <f aca="false">RANK(H53,H$2:H$88,1)</f>
        <v>68</v>
      </c>
      <c r="K53" s="0" t="n">
        <f aca="false">IF(ISNUMBER(splitid2!K53),splitid2!K53)</f>
        <v>714</v>
      </c>
      <c r="L53" s="0" t="n">
        <f aca="false">RANK(K53,K$2:K$88,1)</f>
        <v>77</v>
      </c>
      <c r="N53" s="0" t="n">
        <f aca="false">IF(ISNUMBER(splitid2!D53),splitid2!D53)</f>
        <v>506</v>
      </c>
      <c r="O53" s="0" t="n">
        <f aca="false">RANK(N53,N$2:N$88,1)</f>
        <v>59</v>
      </c>
    </row>
    <row r="54" customFormat="false" ht="14.4" hidden="false" customHeight="false" outlineLevel="0" collapsed="false">
      <c r="A54" s="0" t="str">
        <f aca="false">splitid2!A54</f>
        <v>Quo vadis</v>
      </c>
      <c r="B54" s="0" t="n">
        <f aca="false">IF(ISNUMBER(splitid2!B54),splitid2!B54)+IF(ISNUMBER(splitid2!E54),splitid2!E54)+IF(ISNUMBER(splitid2!G54),splitid2!G54)</f>
        <v>9499</v>
      </c>
      <c r="C54" s="0" t="n">
        <f aca="false">RANK(B54,B$2:B$88,1)</f>
        <v>69</v>
      </c>
      <c r="E54" s="0" t="n">
        <f aca="false">IF(ISNUMBER(splitid2!C54),splitid2!C54)+IF(ISNUMBER(splitid2!F54),splitid2!F54)+IF(ISNUMBER(splitid2!H54),splitid2!H54)+IF(ISNUMBER(splitid2!J54),splitid2!J54)+IF(ISNUMBER(splitid2!L54),splitid2!L54)</f>
        <v>9112</v>
      </c>
      <c r="F54" s="0" t="n">
        <f aca="false">RANK(E54,E$2:E$88,1)</f>
        <v>60</v>
      </c>
      <c r="H54" s="0" t="n">
        <f aca="false">IF(ISNUMBER(splitid2!I54),splitid2!I54)</f>
        <v>6585</v>
      </c>
      <c r="I54" s="0" t="n">
        <f aca="false">RANK(H54,H$2:H$88,1)</f>
        <v>58</v>
      </c>
      <c r="K54" s="0" t="n">
        <f aca="false">IF(ISNUMBER(splitid2!K54),splitid2!K54)</f>
        <v>593</v>
      </c>
      <c r="L54" s="0" t="n">
        <f aca="false">RANK(K54,K$2:K$88,1)</f>
        <v>68</v>
      </c>
      <c r="N54" s="0" t="n">
        <f aca="false">IF(ISNUMBER(splitid2!D54),splitid2!D54)</f>
        <v>405</v>
      </c>
      <c r="O54" s="0" t="n">
        <f aca="false">RANK(N54,N$2:N$88,1)</f>
        <v>30</v>
      </c>
    </row>
    <row r="55" customFormat="false" ht="14.4" hidden="false" customHeight="false" outlineLevel="0" collapsed="false">
      <c r="A55" s="0" t="str">
        <f aca="false">splitid2!A55</f>
        <v>MKM</v>
      </c>
      <c r="B55" s="0" t="n">
        <f aca="false">IF(ISNUMBER(splitid2!B55),splitid2!B55)+IF(ISNUMBER(splitid2!E55),splitid2!E55)+IF(ISNUMBER(splitid2!G55),splitid2!G55)</f>
        <v>8817</v>
      </c>
      <c r="C55" s="0" t="n">
        <f aca="false">RANK(B55,B$2:B$88,1)</f>
        <v>57</v>
      </c>
      <c r="E55" s="0" t="n">
        <f aca="false">IF(ISNUMBER(splitid2!C55),splitid2!C55)+IF(ISNUMBER(splitid2!F55),splitid2!F55)+IF(ISNUMBER(splitid2!H55),splitid2!H55)+IF(ISNUMBER(splitid2!J55),splitid2!J55)+IF(ISNUMBER(splitid2!L55),splitid2!L55)</f>
        <v>8837</v>
      </c>
      <c r="F55" s="0" t="n">
        <f aca="false">RANK(E55,E$2:E$88,1)</f>
        <v>52</v>
      </c>
      <c r="H55" s="0" t="n">
        <f aca="false">IF(ISNUMBER(splitid2!I55),splitid2!I55)</f>
        <v>6680</v>
      </c>
      <c r="I55" s="0" t="n">
        <f aca="false">RANK(H55,H$2:H$88,1)</f>
        <v>60</v>
      </c>
      <c r="K55" s="0" t="n">
        <f aca="false">IF(ISNUMBER(splitid2!K55),splitid2!K55)</f>
        <v>328</v>
      </c>
      <c r="L55" s="0" t="n">
        <f aca="false">RANK(K55,K$2:K$88,1)</f>
        <v>5</v>
      </c>
      <c r="N55" s="0" t="n">
        <f aca="false">IF(ISNUMBER(splitid2!D55),splitid2!D55)</f>
        <v>445</v>
      </c>
      <c r="O55" s="0" t="n">
        <f aca="false">RANK(N55,N$2:N$88,1)</f>
        <v>40</v>
      </c>
    </row>
    <row r="56" customFormat="false" ht="14.4" hidden="false" customHeight="false" outlineLevel="0" collapsed="false">
      <c r="A56" s="0" t="str">
        <f aca="false">splitid2!A56</f>
        <v>Manny, Sid &amp; Diego</v>
      </c>
      <c r="B56" s="0" t="n">
        <f aca="false">IF(ISNUMBER(splitid2!B56),splitid2!B56)+IF(ISNUMBER(splitid2!E56),splitid2!E56)+IF(ISNUMBER(splitid2!G56),splitid2!G56)</f>
        <v>8585</v>
      </c>
      <c r="C56" s="0" t="n">
        <f aca="false">RANK(B56,B$2:B$88,1)</f>
        <v>56</v>
      </c>
      <c r="E56" s="0" t="n">
        <f aca="false">IF(ISNUMBER(splitid2!C56),splitid2!C56)+IF(ISNUMBER(splitid2!F56),splitid2!F56)+IF(ISNUMBER(splitid2!H56),splitid2!H56)+IF(ISNUMBER(splitid2!J56),splitid2!J56)+IF(ISNUMBER(splitid2!L56),splitid2!L56)</f>
        <v>9643</v>
      </c>
      <c r="F56" s="0" t="n">
        <f aca="false">RANK(E56,E$2:E$88,1)</f>
        <v>67</v>
      </c>
      <c r="H56" s="0" t="n">
        <f aca="false">IF(ISNUMBER(splitid2!I56),splitid2!I56)</f>
        <v>6315</v>
      </c>
      <c r="I56" s="0" t="n">
        <f aca="false">RANK(H56,H$2:H$88,1)</f>
        <v>47</v>
      </c>
      <c r="K56" s="0" t="n">
        <f aca="false">IF(ISNUMBER(splitid2!K56),splitid2!K56)</f>
        <v>491</v>
      </c>
      <c r="L56" s="0" t="n">
        <f aca="false">RANK(K56,K$2:K$88,1)</f>
        <v>45</v>
      </c>
      <c r="N56" s="0" t="n">
        <f aca="false">IF(ISNUMBER(splitid2!D56),splitid2!D56)</f>
        <v>420</v>
      </c>
      <c r="O56" s="0" t="n">
        <f aca="false">RANK(N56,N$2:N$88,1)</f>
        <v>34</v>
      </c>
    </row>
    <row r="57" customFormat="false" ht="14.4" hidden="false" customHeight="false" outlineLevel="0" collapsed="false">
      <c r="A57" s="0" t="str">
        <f aca="false">splitid2!A57</f>
        <v>AEE</v>
      </c>
      <c r="B57" s="0" t="n">
        <f aca="false">IF(ISNUMBER(splitid2!B57),splitid2!B57)+IF(ISNUMBER(splitid2!E57),splitid2!E57)+IF(ISNUMBER(splitid2!G57),splitid2!G57)</f>
        <v>9524</v>
      </c>
      <c r="C57" s="0" t="n">
        <f aca="false">RANK(B57,B$2:B$88,1)</f>
        <v>70</v>
      </c>
      <c r="E57" s="0" t="n">
        <f aca="false">IF(ISNUMBER(splitid2!C57),splitid2!C57)+IF(ISNUMBER(splitid2!F57),splitid2!F57)+IF(ISNUMBER(splitid2!H57),splitid2!H57)+IF(ISNUMBER(splitid2!J57),splitid2!J57)+IF(ISNUMBER(splitid2!L57),splitid2!L57)</f>
        <v>8870</v>
      </c>
      <c r="F57" s="0" t="n">
        <f aca="false">RANK(E57,E$2:E$88,1)</f>
        <v>53</v>
      </c>
      <c r="H57" s="0" t="n">
        <f aca="false">IF(ISNUMBER(splitid2!I57),splitid2!I57)</f>
        <v>6453</v>
      </c>
      <c r="I57" s="0" t="n">
        <f aca="false">RANK(H57,H$2:H$88,1)</f>
        <v>55</v>
      </c>
      <c r="K57" s="0" t="n">
        <f aca="false">IF(ISNUMBER(splitid2!K57),splitid2!K57)</f>
        <v>464</v>
      </c>
      <c r="L57" s="0" t="n">
        <f aca="false">RANK(K57,K$2:K$88,1)</f>
        <v>40</v>
      </c>
      <c r="N57" s="0" t="n">
        <f aca="false">IF(ISNUMBER(splitid2!D57),splitid2!D57)</f>
        <v>859</v>
      </c>
      <c r="O57" s="0" t="n">
        <f aca="false">RANK(N57,N$2:N$88,1)</f>
        <v>82</v>
      </c>
    </row>
    <row r="58" customFormat="false" ht="14.4" hidden="false" customHeight="false" outlineLevel="0" collapsed="false">
      <c r="A58" s="0" t="str">
        <f aca="false">splitid2!A58</f>
        <v>Net Group</v>
      </c>
      <c r="B58" s="0" t="n">
        <f aca="false">IF(ISNUMBER(splitid2!B58),splitid2!B58)+IF(ISNUMBER(splitid2!E58),splitid2!E58)+IF(ISNUMBER(splitid2!G58),splitid2!G58)</f>
        <v>9000</v>
      </c>
      <c r="C58" s="0" t="n">
        <f aca="false">RANK(B58,B$2:B$88,1)</f>
        <v>61</v>
      </c>
      <c r="E58" s="0" t="n">
        <f aca="false">IF(ISNUMBER(splitid2!C58),splitid2!C58)+IF(ISNUMBER(splitid2!F58),splitid2!F58)+IF(ISNUMBER(splitid2!H58),splitid2!H58)+IF(ISNUMBER(splitid2!J58),splitid2!J58)+IF(ISNUMBER(splitid2!L58),splitid2!L58)</f>
        <v>9760</v>
      </c>
      <c r="F58" s="0" t="n">
        <f aca="false">RANK(E58,E$2:E$88,1)</f>
        <v>68</v>
      </c>
      <c r="H58" s="0" t="n">
        <f aca="false">IF(ISNUMBER(splitid2!I58),splitid2!I58)</f>
        <v>6454</v>
      </c>
      <c r="I58" s="0" t="n">
        <f aca="false">RANK(H58,H$2:H$88,1)</f>
        <v>56</v>
      </c>
      <c r="K58" s="0" t="n">
        <f aca="false">IF(ISNUMBER(splitid2!K58),splitid2!K58)</f>
        <v>662</v>
      </c>
      <c r="L58" s="0" t="n">
        <f aca="false">RANK(K58,K$2:K$88,1)</f>
        <v>75</v>
      </c>
      <c r="N58" s="0" t="n">
        <f aca="false">IF(ISNUMBER(splitid2!D58),splitid2!D58)</f>
        <v>389</v>
      </c>
      <c r="O58" s="0" t="n">
        <f aca="false">RANK(N58,N$2:N$88,1)</f>
        <v>25</v>
      </c>
    </row>
    <row r="59" customFormat="false" ht="14.4" hidden="false" customHeight="false" outlineLevel="0" collapsed="false">
      <c r="A59" s="0" t="str">
        <f aca="false">splitid2!A59</f>
        <v>IAS</v>
      </c>
      <c r="B59" s="0" t="n">
        <f aca="false">IF(ISNUMBER(splitid2!B59),splitid2!B59)+IF(ISNUMBER(splitid2!E59),splitid2!E59)+IF(ISNUMBER(splitid2!G59),splitid2!G59)</f>
        <v>9596</v>
      </c>
      <c r="C59" s="0" t="n">
        <f aca="false">RANK(B59,B$2:B$88,1)</f>
        <v>71</v>
      </c>
      <c r="E59" s="0" t="n">
        <f aca="false">IF(ISNUMBER(splitid2!C59),splitid2!C59)+IF(ISNUMBER(splitid2!F59),splitid2!F59)+IF(ISNUMBER(splitid2!H59),splitid2!H59)+IF(ISNUMBER(splitid2!J59),splitid2!J59)+IF(ISNUMBER(splitid2!L59),splitid2!L59)</f>
        <v>10282</v>
      </c>
      <c r="F59" s="0" t="n">
        <f aca="false">RANK(E59,E$2:E$88,1)</f>
        <v>75</v>
      </c>
      <c r="H59" s="0" t="n">
        <f aca="false">IF(ISNUMBER(splitid2!I59),splitid2!I59)</f>
        <v>5879</v>
      </c>
      <c r="I59" s="0" t="n">
        <f aca="false">RANK(H59,H$2:H$88,1)</f>
        <v>26</v>
      </c>
      <c r="K59" s="0" t="n">
        <f aca="false">IF(ISNUMBER(splitid2!K59),splitid2!K59)</f>
        <v>481</v>
      </c>
      <c r="L59" s="0" t="n">
        <f aca="false">RANK(K59,K$2:K$88,1)</f>
        <v>43</v>
      </c>
      <c r="N59" s="0" t="n">
        <f aca="false">IF(ISNUMBER(splitid2!D59),splitid2!D59)</f>
        <v>480</v>
      </c>
      <c r="O59" s="0" t="n">
        <f aca="false">RANK(N59,N$2:N$88,1)</f>
        <v>49</v>
      </c>
    </row>
    <row r="60" customFormat="false" ht="14.4" hidden="false" customHeight="false" outlineLevel="0" collapsed="false">
      <c r="A60" s="0" t="str">
        <f aca="false">splitid2!A60</f>
        <v>Alo ja õed</v>
      </c>
      <c r="B60" s="0" t="n">
        <f aca="false">IF(ISNUMBER(splitid2!B60),splitid2!B60)+IF(ISNUMBER(splitid2!E60),splitid2!E60)+IF(ISNUMBER(splitid2!G60),splitid2!G60)</f>
        <v>9151</v>
      </c>
      <c r="C60" s="0" t="n">
        <f aca="false">RANK(B60,B$2:B$88,1)</f>
        <v>64</v>
      </c>
      <c r="E60" s="0" t="n">
        <f aca="false">IF(ISNUMBER(splitid2!C60),splitid2!C60)+IF(ISNUMBER(splitid2!F60),splitid2!F60)+IF(ISNUMBER(splitid2!H60),splitid2!H60)+IF(ISNUMBER(splitid2!J60),splitid2!J60)+IF(ISNUMBER(splitid2!L60),splitid2!L60)</f>
        <v>9318</v>
      </c>
      <c r="F60" s="0" t="n">
        <f aca="false">RANK(E60,E$2:E$88,1)</f>
        <v>62</v>
      </c>
      <c r="H60" s="0" t="n">
        <f aca="false">IF(ISNUMBER(splitid2!I60),splitid2!I60)</f>
        <v>7394</v>
      </c>
      <c r="I60" s="0" t="n">
        <f aca="false">RANK(H60,H$2:H$88,1)</f>
        <v>72</v>
      </c>
      <c r="K60" s="0" t="n">
        <f aca="false">IF(ISNUMBER(splitid2!K60),splitid2!K60)</f>
        <v>518</v>
      </c>
      <c r="L60" s="0" t="n">
        <f aca="false">RANK(K60,K$2:K$88,1)</f>
        <v>53</v>
      </c>
      <c r="N60" s="0" t="n">
        <f aca="false">IF(ISNUMBER(splitid2!D60),splitid2!D60)</f>
        <v>395</v>
      </c>
      <c r="O60" s="0" t="n">
        <f aca="false">RANK(N60,N$2:N$88,1)</f>
        <v>28</v>
      </c>
    </row>
    <row r="61" customFormat="false" ht="14.4" hidden="false" customHeight="false" outlineLevel="0" collapsed="false">
      <c r="A61" s="0" t="str">
        <f aca="false">splitid2!A61</f>
        <v>Kiilto Dream Team</v>
      </c>
      <c r="B61" s="0" t="n">
        <f aca="false">IF(ISNUMBER(splitid2!B61),splitid2!B61)+IF(ISNUMBER(splitid2!E61),splitid2!E61)+IF(ISNUMBER(splitid2!G61),splitid2!G61)</f>
        <v>8165</v>
      </c>
      <c r="C61" s="0" t="n">
        <f aca="false">RANK(B61,B$2:B$88,1)</f>
        <v>49</v>
      </c>
      <c r="E61" s="0" t="n">
        <f aca="false">IF(ISNUMBER(splitid2!C61),splitid2!C61)+IF(ISNUMBER(splitid2!F61),splitid2!F61)+IF(ISNUMBER(splitid2!H61),splitid2!H61)+IF(ISNUMBER(splitid2!J61),splitid2!J61)+IF(ISNUMBER(splitid2!L61),splitid2!L61)</f>
        <v>8139</v>
      </c>
      <c r="F61" s="0" t="n">
        <f aca="false">RANK(E61,E$2:E$88,1)</f>
        <v>36</v>
      </c>
      <c r="H61" s="0" t="n">
        <f aca="false">IF(ISNUMBER(splitid2!I61),splitid2!I61)</f>
        <v>6616</v>
      </c>
      <c r="I61" s="0" t="n">
        <f aca="false">RANK(H61,H$2:H$88,1)</f>
        <v>59</v>
      </c>
      <c r="K61" s="0" t="n">
        <f aca="false">IF(ISNUMBER(splitid2!K61),splitid2!K61)</f>
        <v>513</v>
      </c>
      <c r="L61" s="0" t="n">
        <f aca="false">RANK(K61,K$2:K$88,1)</f>
        <v>52</v>
      </c>
      <c r="N61" s="0" t="n">
        <f aca="false">IF(ISNUMBER(splitid2!D61),splitid2!D61)</f>
        <v>530</v>
      </c>
      <c r="O61" s="0" t="n">
        <f aca="false">RANK(N61,N$2:N$88,1)</f>
        <v>64</v>
      </c>
    </row>
    <row r="62" customFormat="false" ht="14.4" hidden="false" customHeight="false" outlineLevel="0" collapsed="false">
      <c r="A62" s="0" t="str">
        <f aca="false">splitid2!A62</f>
        <v>Sorainen Adventure Team</v>
      </c>
      <c r="B62" s="0" t="n">
        <f aca="false">IF(ISNUMBER(splitid2!B62),splitid2!B62)+IF(ISNUMBER(splitid2!E62),splitid2!E62)+IF(ISNUMBER(splitid2!G62),splitid2!G62)</f>
        <v>8059</v>
      </c>
      <c r="C62" s="0" t="n">
        <f aca="false">RANK(B62,B$2:B$88,1)</f>
        <v>44</v>
      </c>
      <c r="E62" s="0" t="n">
        <f aca="false">IF(ISNUMBER(splitid2!C62),splitid2!C62)+IF(ISNUMBER(splitid2!F62),splitid2!F62)+IF(ISNUMBER(splitid2!H62),splitid2!H62)+IF(ISNUMBER(splitid2!J62),splitid2!J62)+IF(ISNUMBER(splitid2!L62),splitid2!L62)</f>
        <v>7869</v>
      </c>
      <c r="F62" s="0" t="n">
        <f aca="false">RANK(E62,E$2:E$88,1)</f>
        <v>27</v>
      </c>
      <c r="H62" s="0" t="n">
        <f aca="false">IF(ISNUMBER(splitid2!I62),splitid2!I62)</f>
        <v>6888</v>
      </c>
      <c r="I62" s="0" t="n">
        <f aca="false">RANK(H62,H$2:H$88,1)</f>
        <v>67</v>
      </c>
      <c r="K62" s="0" t="n">
        <f aca="false">IF(ISNUMBER(splitid2!K62),splitid2!K62)</f>
        <v>535</v>
      </c>
      <c r="L62" s="0" t="n">
        <f aca="false">RANK(K62,K$2:K$88,1)</f>
        <v>61</v>
      </c>
      <c r="N62" s="0" t="n">
        <f aca="false">IF(ISNUMBER(splitid2!D62),splitid2!D62)</f>
        <v>635</v>
      </c>
      <c r="O62" s="0" t="n">
        <f aca="false">RANK(N62,N$2:N$88,1)</f>
        <v>77</v>
      </c>
    </row>
    <row r="63" customFormat="false" ht="14.4" hidden="false" customHeight="false" outlineLevel="0" collapsed="false">
      <c r="A63" s="0" t="str">
        <f aca="false">splitid2!A63</f>
        <v>LST</v>
      </c>
      <c r="B63" s="0" t="n">
        <f aca="false">IF(ISNUMBER(splitid2!B63),splitid2!B63)+IF(ISNUMBER(splitid2!E63),splitid2!E63)+IF(ISNUMBER(splitid2!G63),splitid2!G63)</f>
        <v>8342</v>
      </c>
      <c r="C63" s="0" t="n">
        <f aca="false">RANK(B63,B$2:B$88,1)</f>
        <v>54</v>
      </c>
      <c r="E63" s="0" t="n">
        <f aca="false">IF(ISNUMBER(splitid2!C63),splitid2!C63)+IF(ISNUMBER(splitid2!F63),splitid2!F63)+IF(ISNUMBER(splitid2!H63),splitid2!H63)+IF(ISNUMBER(splitid2!J63),splitid2!J63)+IF(ISNUMBER(splitid2!L63),splitid2!L63)</f>
        <v>9503</v>
      </c>
      <c r="F63" s="0" t="n">
        <f aca="false">RANK(E63,E$2:E$88,1)</f>
        <v>66</v>
      </c>
      <c r="H63" s="0" t="n">
        <f aca="false">IF(ISNUMBER(splitid2!I63),splitid2!I63)</f>
        <v>6238</v>
      </c>
      <c r="I63" s="0" t="n">
        <f aca="false">RANK(H63,H$2:H$88,1)</f>
        <v>42</v>
      </c>
      <c r="K63" s="0" t="n">
        <f aca="false">IF(ISNUMBER(splitid2!K63),splitid2!K63)</f>
        <v>524</v>
      </c>
      <c r="L63" s="0" t="n">
        <f aca="false">RANK(K63,K$2:K$88,1)</f>
        <v>57</v>
      </c>
      <c r="N63" s="0" t="n">
        <f aca="false">IF(ISNUMBER(splitid2!D63),splitid2!D63)</f>
        <v>532</v>
      </c>
      <c r="O63" s="0" t="n">
        <f aca="false">RANK(N63,N$2:N$88,1)</f>
        <v>65</v>
      </c>
    </row>
    <row r="64" s="9" customFormat="true" ht="14.4" hidden="false" customHeight="false" outlineLevel="0" collapsed="false">
      <c r="A64" s="9" t="str">
        <f aca="false">splitid2!A64</f>
        <v>Yeti</v>
      </c>
      <c r="B64" s="9" t="n">
        <f aca="false">IF(ISNUMBER(splitid2!B64),splitid2!B64)+IF(ISNUMBER(splitid2!E64),splitid2!E64)+IF(ISNUMBER(splitid2!G64),splitid2!G64)</f>
        <v>9127</v>
      </c>
      <c r="C64" s="9" t="n">
        <f aca="false">RANK(B64,B$2:B$88,1)</f>
        <v>63</v>
      </c>
      <c r="D64" s="9" t="n">
        <f aca="false">C64</f>
        <v>63</v>
      </c>
      <c r="E64" s="9" t="n">
        <f aca="false">IF(ISNUMBER(splitid2!C64),splitid2!C64)+IF(ISNUMBER(splitid2!F64),splitid2!F64)+IF(ISNUMBER(splitid2!H64),splitid2!H64)+IF(ISNUMBER(splitid2!J64),splitid2!J64)+IF(ISNUMBER(splitid2!L64),splitid2!L64)</f>
        <v>9952</v>
      </c>
      <c r="F64" s="9" t="n">
        <f aca="false">RANK(E64,E$2:E$88,1)</f>
        <v>70</v>
      </c>
      <c r="G64" s="9" t="n">
        <f aca="false">F64</f>
        <v>70</v>
      </c>
      <c r="H64" s="9" t="n">
        <f aca="false">IF(ISNUMBER(splitid2!I64),splitid2!I64)</f>
        <v>6401</v>
      </c>
      <c r="I64" s="9" t="n">
        <f aca="false">RANK(H64,H$2:H$88,1)</f>
        <v>51</v>
      </c>
      <c r="J64" s="9" t="n">
        <f aca="false">I64</f>
        <v>51</v>
      </c>
      <c r="K64" s="9" t="n">
        <f aca="false">IF(ISNUMBER(splitid2!K64),splitid2!K64)</f>
        <v>560</v>
      </c>
      <c r="L64" s="9" t="n">
        <f aca="false">RANK(K64,K$2:K$88,1)</f>
        <v>63</v>
      </c>
      <c r="M64" s="9" t="n">
        <f aca="false">L64</f>
        <v>63</v>
      </c>
      <c r="N64" s="0" t="n">
        <f aca="false">IF(ISNUMBER(splitid2!D64),splitid2!D64)</f>
        <v>663</v>
      </c>
      <c r="O64" s="0" t="n">
        <f aca="false">RANK(N64,N$2:N$88,1)</f>
        <v>79</v>
      </c>
      <c r="P64" s="9" t="n">
        <f aca="false">O64</f>
        <v>79</v>
      </c>
    </row>
    <row r="65" s="10" customFormat="true" ht="14.4" hidden="false" customHeight="false" outlineLevel="0" collapsed="false">
      <c r="A65" s="10" t="str">
        <f aca="false">splitid2!A65</f>
        <v>Empower</v>
      </c>
      <c r="B65" s="10" t="n">
        <f aca="false">IF(ISNUMBER(splitid2!B65),splitid2!B65)+IF(ISNUMBER(splitid2!E65),splitid2!E65)+IF(ISNUMBER(splitid2!G65),splitid2!G65)</f>
        <v>10090</v>
      </c>
      <c r="C65" s="10" t="n">
        <f aca="false">RANK(B65,B$2:B$88,1)</f>
        <v>75</v>
      </c>
      <c r="E65" s="0" t="n">
        <f aca="false">IF(ISNUMBER(splitid2!C65),splitid2!C65)+IF(ISNUMBER(splitid2!F65),splitid2!F65)+IF(ISNUMBER(splitid2!H65),splitid2!H65)+IF(ISNUMBER(splitid2!J65),splitid2!J65)+IF(ISNUMBER(splitid2!L65),splitid2!L65)</f>
        <v>8703</v>
      </c>
      <c r="F65" s="0" t="n">
        <f aca="false">RANK(E65,E$2:E$88,1)</f>
        <v>49</v>
      </c>
      <c r="H65" s="0" t="n">
        <f aca="false">IF(ISNUMBER(splitid2!I65),splitid2!I65)</f>
        <v>7601</v>
      </c>
      <c r="I65" s="0" t="n">
        <f aca="false">RANK(H65,H$2:H$88,1)</f>
        <v>75</v>
      </c>
      <c r="K65" s="0" t="n">
        <f aca="false">IF(ISNUMBER(splitid2!K65),splitid2!K65)</f>
        <v>483</v>
      </c>
      <c r="L65" s="0" t="n">
        <f aca="false">RANK(K65,K$2:K$88,1)</f>
        <v>44</v>
      </c>
      <c r="N65" s="0" t="n">
        <f aca="false">IF(ISNUMBER(splitid2!D65),splitid2!D65)</f>
        <v>384</v>
      </c>
      <c r="O65" s="0" t="n">
        <f aca="false">RANK(N65,N$2:N$88,1)</f>
        <v>20</v>
      </c>
    </row>
    <row r="66" customFormat="false" ht="14.4" hidden="false" customHeight="false" outlineLevel="0" collapsed="false">
      <c r="A66" s="0" t="str">
        <f aca="false">splitid2!A66</f>
        <v>AAA Team</v>
      </c>
      <c r="B66" s="0" t="n">
        <f aca="false">IF(ISNUMBER(splitid2!B66),splitid2!B66)+IF(ISNUMBER(splitid2!E66),splitid2!E66)+IF(ISNUMBER(splitid2!G66),splitid2!G66)</f>
        <v>9424</v>
      </c>
      <c r="C66" s="0" t="n">
        <f aca="false">RANK(B66,B$2:B$88,1)</f>
        <v>68</v>
      </c>
      <c r="E66" s="0" t="n">
        <f aca="false">IF(ISNUMBER(splitid2!C66),splitid2!C66)+IF(ISNUMBER(splitid2!F66),splitid2!F66)+IF(ISNUMBER(splitid2!H66),splitid2!H66)+IF(ISNUMBER(splitid2!J66),splitid2!J66)+IF(ISNUMBER(splitid2!L66),splitid2!L66)</f>
        <v>9070</v>
      </c>
      <c r="F66" s="0" t="n">
        <f aca="false">RANK(E66,E$2:E$88,1)</f>
        <v>59</v>
      </c>
      <c r="H66" s="0" t="n">
        <f aca="false">IF(ISNUMBER(splitid2!I66),splitid2!I66)</f>
        <v>7622</v>
      </c>
      <c r="I66" s="0" t="n">
        <f aca="false">RANK(H66,H$2:H$88,1)</f>
        <v>76</v>
      </c>
      <c r="K66" s="0" t="n">
        <f aca="false">IF(ISNUMBER(splitid2!K66),splitid2!K66)</f>
        <v>760</v>
      </c>
      <c r="L66" s="0" t="n">
        <f aca="false">RANK(K66,K$2:K$88,1)</f>
        <v>81</v>
      </c>
      <c r="N66" s="0" t="n">
        <f aca="false">IF(ISNUMBER(splitid2!D66),splitid2!D66)</f>
        <v>646</v>
      </c>
      <c r="O66" s="0" t="n">
        <f aca="false">RANK(N66,N$2:N$88,1)</f>
        <v>78</v>
      </c>
    </row>
    <row r="67" customFormat="false" ht="14.4" hidden="false" customHeight="false" outlineLevel="0" collapsed="false">
      <c r="A67" s="0" t="str">
        <f aca="false">splitid2!A67</f>
        <v>Männikumägi Juunior</v>
      </c>
      <c r="B67" s="0" t="n">
        <f aca="false">IF(ISNUMBER(splitid2!B67),splitid2!B67)+IF(ISNUMBER(splitid2!E67),splitid2!E67)+IF(ISNUMBER(splitid2!G67),splitid2!G67)</f>
        <v>7970</v>
      </c>
      <c r="C67" s="0" t="n">
        <f aca="false">RANK(B67,B$2:B$88,1)</f>
        <v>43</v>
      </c>
      <c r="E67" s="0" t="n">
        <f aca="false">IF(ISNUMBER(splitid2!C67),splitid2!C67)+IF(ISNUMBER(splitid2!F67),splitid2!F67)+IF(ISNUMBER(splitid2!H67),splitid2!H67)+IF(ISNUMBER(splitid2!J67),splitid2!J67)+IF(ISNUMBER(splitid2!L67),splitid2!L67)</f>
        <v>7065</v>
      </c>
      <c r="F67" s="0" t="n">
        <f aca="false">RANK(E67,E$2:E$88,1)</f>
        <v>17</v>
      </c>
      <c r="H67" s="0" t="n">
        <f aca="false">IF(ISNUMBER(splitid2!I67),splitid2!I67)</f>
        <v>5901</v>
      </c>
      <c r="I67" s="0" t="n">
        <f aca="false">RANK(H67,H$2:H$88,1)</f>
        <v>28</v>
      </c>
      <c r="K67" s="0" t="n">
        <f aca="false">IF(ISNUMBER(splitid2!K67),splitid2!K67)</f>
        <v>375</v>
      </c>
      <c r="L67" s="0" t="n">
        <f aca="false">RANK(K67,K$2:K$88,1)</f>
        <v>18</v>
      </c>
      <c r="N67" s="0" t="n">
        <f aca="false">IF(ISNUMBER(splitid2!D67),splitid2!D67)</f>
        <v>433</v>
      </c>
      <c r="O67" s="0" t="n">
        <f aca="false">RANK(N67,N$2:N$88,1)</f>
        <v>38</v>
      </c>
    </row>
    <row r="68" customFormat="false" ht="14.4" hidden="false" customHeight="false" outlineLevel="0" collapsed="false">
      <c r="A68" s="0" t="str">
        <f aca="false">splitid2!A68</f>
        <v>Fantastic Four</v>
      </c>
      <c r="B68" s="0" t="n">
        <f aca="false">IF(ISNUMBER(splitid2!B68),splitid2!B68)+IF(ISNUMBER(splitid2!E68),splitid2!E68)+IF(ISNUMBER(splitid2!G68),splitid2!G68)</f>
        <v>9288</v>
      </c>
      <c r="C68" s="0" t="n">
        <f aca="false">RANK(B68,B$2:B$88,1)</f>
        <v>67</v>
      </c>
      <c r="E68" s="0" t="n">
        <f aca="false">IF(ISNUMBER(splitid2!C68),splitid2!C68)+IF(ISNUMBER(splitid2!F68),splitid2!F68)+IF(ISNUMBER(splitid2!H68),splitid2!H68)+IF(ISNUMBER(splitid2!J68),splitid2!J68)+IF(ISNUMBER(splitid2!L68),splitid2!L68)</f>
        <v>10115</v>
      </c>
      <c r="F68" s="0" t="n">
        <f aca="false">RANK(E68,E$2:E$88,1)</f>
        <v>73</v>
      </c>
      <c r="H68" s="0" t="n">
        <f aca="false">IF(ISNUMBER(splitid2!I68),splitid2!I68)</f>
        <v>7280</v>
      </c>
      <c r="I68" s="0" t="n">
        <f aca="false">RANK(H68,H$2:H$88,1)</f>
        <v>71</v>
      </c>
      <c r="K68" s="0" t="n">
        <f aca="false">IF(ISNUMBER(splitid2!K68),splitid2!K68)</f>
        <v>864</v>
      </c>
      <c r="L68" s="0" t="n">
        <f aca="false">RANK(K68,K$2:K$88,1)</f>
        <v>83</v>
      </c>
      <c r="N68" s="0" t="n">
        <f aca="false">IF(ISNUMBER(splitid2!D68),splitid2!D68)</f>
        <v>499</v>
      </c>
      <c r="O68" s="0" t="n">
        <f aca="false">RANK(N68,N$2:N$88,1)</f>
        <v>57</v>
      </c>
    </row>
    <row r="69" customFormat="false" ht="14.4" hidden="false" customHeight="false" outlineLevel="0" collapsed="false">
      <c r="A69" s="0" t="str">
        <f aca="false">splitid2!A69</f>
        <v>Webmedia Innovation</v>
      </c>
      <c r="B69" s="0" t="n">
        <f aca="false">IF(ISNUMBER(splitid2!B69),splitid2!B69)+IF(ISNUMBER(splitid2!E69),splitid2!E69)+IF(ISNUMBER(splitid2!G69),splitid2!G69)</f>
        <v>8870</v>
      </c>
      <c r="C69" s="0" t="n">
        <f aca="false">RANK(B69,B$2:B$88,1)</f>
        <v>60</v>
      </c>
      <c r="E69" s="0" t="n">
        <f aca="false">IF(ISNUMBER(splitid2!C69),splitid2!C69)+IF(ISNUMBER(splitid2!F69),splitid2!F69)+IF(ISNUMBER(splitid2!H69),splitid2!H69)+IF(ISNUMBER(splitid2!J69),splitid2!J69)+IF(ISNUMBER(splitid2!L69),splitid2!L69)</f>
        <v>10910</v>
      </c>
      <c r="F69" s="0" t="n">
        <f aca="false">RANK(E69,E$2:E$88,1)</f>
        <v>79</v>
      </c>
      <c r="H69" s="0" t="n">
        <f aca="false">IF(ISNUMBER(splitid2!I69),splitid2!I69)</f>
        <v>6063</v>
      </c>
      <c r="I69" s="0" t="n">
        <f aca="false">RANK(H69,H$2:H$88,1)</f>
        <v>34</v>
      </c>
      <c r="K69" s="0" t="n">
        <f aca="false">IF(ISNUMBER(splitid2!K69),splitid2!K69)</f>
        <v>719</v>
      </c>
      <c r="L69" s="0" t="n">
        <f aca="false">RANK(K69,K$2:K$88,1)</f>
        <v>78</v>
      </c>
      <c r="N69" s="0" t="n">
        <f aca="false">IF(ISNUMBER(splitid2!D69),splitid2!D69)</f>
        <v>1087</v>
      </c>
      <c r="O69" s="0" t="n">
        <f aca="false">RANK(N69,N$2:N$88,1)</f>
        <v>86</v>
      </c>
    </row>
    <row r="70" customFormat="false" ht="14.4" hidden="false" customHeight="false" outlineLevel="0" collapsed="false">
      <c r="A70" s="0" t="str">
        <f aca="false">splitid2!A70</f>
        <v>Weekend Warriors</v>
      </c>
      <c r="B70" s="0" t="n">
        <f aca="false">IF(ISNUMBER(splitid2!B70),splitid2!B70)+IF(ISNUMBER(splitid2!E70),splitid2!E70)+IF(ISNUMBER(splitid2!G70),splitid2!G70)</f>
        <v>9080</v>
      </c>
      <c r="C70" s="0" t="n">
        <f aca="false">RANK(B70,B$2:B$88,1)</f>
        <v>62</v>
      </c>
      <c r="E70" s="0" t="n">
        <f aca="false">IF(ISNUMBER(splitid2!C70),splitid2!C70)+IF(ISNUMBER(splitid2!F70),splitid2!F70)+IF(ISNUMBER(splitid2!H70),splitid2!H70)+IF(ISNUMBER(splitid2!J70),splitid2!J70)+IF(ISNUMBER(splitid2!L70),splitid2!L70)</f>
        <v>10032</v>
      </c>
      <c r="F70" s="0" t="n">
        <f aca="false">RANK(E70,E$2:E$88,1)</f>
        <v>71</v>
      </c>
      <c r="H70" s="0" t="n">
        <f aca="false">IF(ISNUMBER(splitid2!I70),splitid2!I70)</f>
        <v>6771</v>
      </c>
      <c r="I70" s="0" t="n">
        <f aca="false">RANK(H70,H$2:H$88,1)</f>
        <v>64</v>
      </c>
      <c r="K70" s="0" t="n">
        <f aca="false">IF(ISNUMBER(splitid2!K70),splitid2!K70)</f>
        <v>651</v>
      </c>
      <c r="L70" s="0" t="n">
        <f aca="false">RANK(K70,K$2:K$88,1)</f>
        <v>73</v>
      </c>
      <c r="N70" s="0" t="n">
        <f aca="false">IF(ISNUMBER(splitid2!D70),splitid2!D70)</f>
        <v>500</v>
      </c>
      <c r="O70" s="0" t="n">
        <f aca="false">RANK(N70,N$2:N$88,1)</f>
        <v>58</v>
      </c>
    </row>
    <row r="71" customFormat="false" ht="14.4" hidden="false" customHeight="false" outlineLevel="0" collapsed="false">
      <c r="A71" s="0" t="str">
        <f aca="false">splitid2!A71</f>
        <v>Statoil Latvia A</v>
      </c>
      <c r="B71" s="0" t="n">
        <f aca="false">IF(ISNUMBER(splitid2!B71),splitid2!B71)+IF(ISNUMBER(splitid2!E71),splitid2!E71)+IF(ISNUMBER(splitid2!G71),splitid2!G71)</f>
        <v>9157</v>
      </c>
      <c r="C71" s="0" t="n">
        <f aca="false">RANK(B71,B$2:B$88,1)</f>
        <v>66</v>
      </c>
      <c r="E71" s="0" t="n">
        <f aca="false">IF(ISNUMBER(splitid2!C71),splitid2!C71)+IF(ISNUMBER(splitid2!F71),splitid2!F71)+IF(ISNUMBER(splitid2!H71),splitid2!H71)+IF(ISNUMBER(splitid2!J71),splitid2!J71)+IF(ISNUMBER(splitid2!L71),splitid2!L71)</f>
        <v>10486</v>
      </c>
      <c r="F71" s="0" t="n">
        <f aca="false">RANK(E71,E$2:E$88,1)</f>
        <v>77</v>
      </c>
      <c r="H71" s="0" t="n">
        <f aca="false">IF(ISNUMBER(splitid2!I71),splitid2!I71)</f>
        <v>7685</v>
      </c>
      <c r="I71" s="0" t="n">
        <f aca="false">RANK(H71,H$2:H$88,1)</f>
        <v>78</v>
      </c>
      <c r="K71" s="0" t="n">
        <f aca="false">IF(ISNUMBER(splitid2!K71),splitid2!K71)</f>
        <v>744</v>
      </c>
      <c r="L71" s="0" t="n">
        <f aca="false">RANK(K71,K$2:K$88,1)</f>
        <v>79</v>
      </c>
      <c r="N71" s="0" t="n">
        <f aca="false">IF(ISNUMBER(splitid2!D71),splitid2!D71)</f>
        <v>524</v>
      </c>
      <c r="O71" s="0" t="n">
        <f aca="false">RANK(N71,N$2:N$88,1)</f>
        <v>63</v>
      </c>
    </row>
    <row r="72" customFormat="false" ht="14.4" hidden="false" customHeight="false" outlineLevel="0" collapsed="false">
      <c r="A72" s="0" t="str">
        <f aca="false">splitid2!A72</f>
        <v>Statoil Latvia B</v>
      </c>
      <c r="B72" s="0" t="n">
        <f aca="false">IF(ISNUMBER(splitid2!B72),splitid2!B72)+IF(ISNUMBER(splitid2!E72),splitid2!E72)+IF(ISNUMBER(splitid2!G72),splitid2!G72)</f>
        <v>9153</v>
      </c>
      <c r="C72" s="0" t="n">
        <f aca="false">RANK(B72,B$2:B$88,1)</f>
        <v>65</v>
      </c>
      <c r="E72" s="0" t="n">
        <f aca="false">IF(ISNUMBER(splitid2!C72),splitid2!C72)+IF(ISNUMBER(splitid2!F72),splitid2!F72)+IF(ISNUMBER(splitid2!H72),splitid2!H72)+IF(ISNUMBER(splitid2!J72),splitid2!J72)+IF(ISNUMBER(splitid2!L72),splitid2!L72)</f>
        <v>10933</v>
      </c>
      <c r="F72" s="0" t="n">
        <f aca="false">RANK(E72,E$2:E$88,1)</f>
        <v>80</v>
      </c>
      <c r="H72" s="0" t="n">
        <f aca="false">IF(ISNUMBER(splitid2!I72),splitid2!I72)</f>
        <v>7233</v>
      </c>
      <c r="I72" s="0" t="n">
        <f aca="false">RANK(H72,H$2:H$88,1)</f>
        <v>70</v>
      </c>
      <c r="K72" s="0" t="n">
        <f aca="false">IF(ISNUMBER(splitid2!K72),splitid2!K72)</f>
        <v>758</v>
      </c>
      <c r="L72" s="0" t="n">
        <f aca="false">RANK(K72,K$2:K$88,1)</f>
        <v>80</v>
      </c>
      <c r="N72" s="0" t="n">
        <f aca="false">IF(ISNUMBER(splitid2!D72),splitid2!D72)</f>
        <v>521</v>
      </c>
      <c r="O72" s="0" t="n">
        <f aca="false">RANK(N72,N$2:N$88,1)</f>
        <v>62</v>
      </c>
    </row>
    <row r="73" customFormat="false" ht="14.4" hidden="false" customHeight="false" outlineLevel="0" collapsed="false">
      <c r="A73" s="0" t="str">
        <f aca="false">splitid2!A73</f>
        <v>Hiieqnn, SK Autsaider</v>
      </c>
      <c r="B73" s="0" t="n">
        <f aca="false">IF(ISNUMBER(splitid2!B73),splitid2!B73)+IF(ISNUMBER(splitid2!E73),splitid2!E73)+IF(ISNUMBER(splitid2!G73),splitid2!G73)</f>
        <v>8241</v>
      </c>
      <c r="C73" s="0" t="n">
        <f aca="false">RANK(B73,B$2:B$88,1)</f>
        <v>53</v>
      </c>
      <c r="E73" s="0" t="n">
        <f aca="false">IF(ISNUMBER(splitid2!C73),splitid2!C73)+IF(ISNUMBER(splitid2!F73),splitid2!F73)+IF(ISNUMBER(splitid2!H73),splitid2!H73)+IF(ISNUMBER(splitid2!J73),splitid2!J73)+IF(ISNUMBER(splitid2!L73),splitid2!L73)</f>
        <v>10090</v>
      </c>
      <c r="F73" s="0" t="n">
        <f aca="false">RANK(E73,E$2:E$88,1)</f>
        <v>72</v>
      </c>
      <c r="H73" s="0" t="n">
        <f aca="false">IF(ISNUMBER(splitid2!I73),splitid2!I73)</f>
        <v>7424</v>
      </c>
      <c r="I73" s="0" t="n">
        <f aca="false">RANK(H73,H$2:H$88,1)</f>
        <v>73</v>
      </c>
      <c r="K73" s="0" t="n">
        <f aca="false">IF(ISNUMBER(splitid2!K73),splitid2!K73)</f>
        <v>649</v>
      </c>
      <c r="L73" s="0" t="n">
        <f aca="false">RANK(K73,K$2:K$88,1)</f>
        <v>72</v>
      </c>
      <c r="N73" s="0" t="n">
        <f aca="false">IF(ISNUMBER(splitid2!D73),splitid2!D73)</f>
        <v>388</v>
      </c>
      <c r="O73" s="0" t="n">
        <f aca="false">RANK(N73,N$2:N$88,1)</f>
        <v>24</v>
      </c>
    </row>
    <row r="74" customFormat="false" ht="14.4" hidden="false" customHeight="false" outlineLevel="0" collapsed="false">
      <c r="A74" s="0" t="str">
        <f aca="false">splitid2!A74</f>
        <v>Eeden Sportland Tiim</v>
      </c>
      <c r="B74" s="0" t="n">
        <f aca="false">IF(ISNUMBER(splitid2!B74),splitid2!B74)+IF(ISNUMBER(splitid2!E74),splitid2!E74)+IF(ISNUMBER(splitid2!G74),splitid2!G74)</f>
        <v>10559</v>
      </c>
      <c r="C74" s="0" t="n">
        <f aca="false">RANK(B74,B$2:B$88,1)</f>
        <v>77</v>
      </c>
      <c r="E74" s="0" t="n">
        <f aca="false">IF(ISNUMBER(splitid2!C74),splitid2!C74)+IF(ISNUMBER(splitid2!F74),splitid2!F74)+IF(ISNUMBER(splitid2!H74),splitid2!H74)+IF(ISNUMBER(splitid2!J74),splitid2!J74)+IF(ISNUMBER(splitid2!L74),splitid2!L74)</f>
        <v>8166</v>
      </c>
      <c r="F74" s="0" t="n">
        <f aca="false">RANK(E74,E$2:E$88,1)</f>
        <v>37</v>
      </c>
      <c r="H74" s="0" t="n">
        <f aca="false">IF(ISNUMBER(splitid2!I74),splitid2!I74)</f>
        <v>8647</v>
      </c>
      <c r="I74" s="0" t="n">
        <f aca="false">RANK(H74,H$2:H$88,1)</f>
        <v>86</v>
      </c>
      <c r="K74" s="0" t="n">
        <f aca="false">IF(ISNUMBER(splitid2!K74),splitid2!K74)</f>
        <v>526</v>
      </c>
      <c r="L74" s="0" t="n">
        <f aca="false">RANK(K74,K$2:K$88,1)</f>
        <v>58</v>
      </c>
      <c r="N74" s="0" t="n">
        <f aca="false">IF(ISNUMBER(splitid2!D74),splitid2!D74)</f>
        <v>548</v>
      </c>
      <c r="O74" s="0" t="n">
        <f aca="false">RANK(N74,N$2:N$88,1)</f>
        <v>70</v>
      </c>
    </row>
    <row r="75" customFormat="false" ht="14.4" hidden="false" customHeight="false" outlineLevel="0" collapsed="false">
      <c r="A75" s="0" t="str">
        <f aca="false">splitid2!A75</f>
        <v>Dont hurry, be happy!</v>
      </c>
      <c r="B75" s="0" t="n">
        <f aca="false">IF(ISNUMBER(splitid2!B75),splitid2!B75)+IF(ISNUMBER(splitid2!E75),splitid2!E75)+IF(ISNUMBER(splitid2!G75),splitid2!G75)</f>
        <v>10680</v>
      </c>
      <c r="C75" s="0" t="n">
        <f aca="false">RANK(B75,B$2:B$88,1)</f>
        <v>78</v>
      </c>
      <c r="E75" s="0" t="n">
        <f aca="false">IF(ISNUMBER(splitid2!C75),splitid2!C75)+IF(ISNUMBER(splitid2!F75),splitid2!F75)+IF(ISNUMBER(splitid2!H75),splitid2!H75)+IF(ISNUMBER(splitid2!J75),splitid2!J75)+IF(ISNUMBER(splitid2!L75),splitid2!L75)</f>
        <v>9889</v>
      </c>
      <c r="F75" s="0" t="n">
        <f aca="false">RANK(E75,E$2:E$88,1)</f>
        <v>69</v>
      </c>
      <c r="H75" s="0" t="n">
        <f aca="false">IF(ISNUMBER(splitid2!I75),splitid2!I75)</f>
        <v>8397</v>
      </c>
      <c r="I75" s="0" t="n">
        <f aca="false">RANK(H75,H$2:H$88,1)</f>
        <v>84</v>
      </c>
      <c r="K75" s="0" t="n">
        <f aca="false">IF(ISNUMBER(splitid2!K75),splitid2!K75)</f>
        <v>551</v>
      </c>
      <c r="L75" s="0" t="n">
        <f aca="false">RANK(K75,K$2:K$88,1)</f>
        <v>62</v>
      </c>
      <c r="N75" s="0" t="n">
        <f aca="false">IF(ISNUMBER(splitid2!D75),splitid2!D75)</f>
        <v>814</v>
      </c>
      <c r="O75" s="0" t="n">
        <f aca="false">RANK(N75,N$2:N$88,1)</f>
        <v>80</v>
      </c>
    </row>
    <row r="76" customFormat="false" ht="14.4" hidden="false" customHeight="false" outlineLevel="0" collapsed="false">
      <c r="A76" s="0" t="str">
        <f aca="false">splitid2!A76</f>
        <v>Pathfinder</v>
      </c>
      <c r="B76" s="0" t="n">
        <f aca="false">IF(ISNUMBER(splitid2!B76),splitid2!B76)+IF(ISNUMBER(splitid2!E76),splitid2!E76)+IF(ISNUMBER(splitid2!G76),splitid2!G76)</f>
        <v>9756</v>
      </c>
      <c r="C76" s="0" t="n">
        <f aca="false">RANK(B76,B$2:B$88,1)</f>
        <v>73</v>
      </c>
      <c r="E76" s="0" t="n">
        <f aca="false">IF(ISNUMBER(splitid2!C76),splitid2!C76)+IF(ISNUMBER(splitid2!F76),splitid2!F76)+IF(ISNUMBER(splitid2!H76),splitid2!H76)+IF(ISNUMBER(splitid2!J76),splitid2!J76)+IF(ISNUMBER(splitid2!L76),splitid2!L76)</f>
        <v>10938</v>
      </c>
      <c r="F76" s="0" t="n">
        <f aca="false">RANK(E76,E$2:E$88,1)</f>
        <v>81</v>
      </c>
      <c r="H76" s="0" t="n">
        <f aca="false">IF(ISNUMBER(splitid2!I76),splitid2!I76)</f>
        <v>7222</v>
      </c>
      <c r="I76" s="0" t="n">
        <f aca="false">RANK(H76,H$2:H$88,1)</f>
        <v>69</v>
      </c>
      <c r="K76" s="0" t="n">
        <f aca="false">IF(ISNUMBER(splitid2!K76),splitid2!K76)</f>
        <v>991</v>
      </c>
      <c r="L76" s="0" t="n">
        <f aca="false">RANK(K76,K$2:K$88,1)</f>
        <v>85</v>
      </c>
      <c r="N76" s="0" t="n">
        <f aca="false">IF(ISNUMBER(splitid2!D76),splitid2!D76)</f>
        <v>1085</v>
      </c>
      <c r="O76" s="0" t="n">
        <f aca="false">RANK(N76,N$2:N$88,1)</f>
        <v>85</v>
      </c>
    </row>
    <row r="77" customFormat="false" ht="14.4" hidden="false" customHeight="false" outlineLevel="0" collapsed="false">
      <c r="A77" s="0" t="str">
        <f aca="false">splitid2!A77</f>
        <v>Hansa-X</v>
      </c>
      <c r="B77" s="0" t="n">
        <f aca="false">IF(ISNUMBER(splitid2!B77),splitid2!B77)+IF(ISNUMBER(splitid2!E77),splitid2!E77)+IF(ISNUMBER(splitid2!G77),splitid2!G77)</f>
        <v>10945</v>
      </c>
      <c r="C77" s="0" t="n">
        <f aca="false">RANK(B77,B$2:B$88,1)</f>
        <v>79</v>
      </c>
      <c r="E77" s="0" t="n">
        <f aca="false">IF(ISNUMBER(splitid2!C77),splitid2!C77)+IF(ISNUMBER(splitid2!F77),splitid2!F77)+IF(ISNUMBER(splitid2!H77),splitid2!H77)+IF(ISNUMBER(splitid2!J77),splitid2!J77)+IF(ISNUMBER(splitid2!L77),splitid2!L77)</f>
        <v>11256</v>
      </c>
      <c r="F77" s="0" t="n">
        <f aca="false">RANK(E77,E$2:E$88,1)</f>
        <v>83</v>
      </c>
      <c r="H77" s="0" t="n">
        <f aca="false">IF(ISNUMBER(splitid2!I77),splitid2!I77)</f>
        <v>7842</v>
      </c>
      <c r="I77" s="0" t="n">
        <f aca="false">RANK(H77,H$2:H$88,1)</f>
        <v>79</v>
      </c>
      <c r="K77" s="0" t="n">
        <f aca="false">IF(ISNUMBER(splitid2!K77),splitid2!K77)</f>
        <v>880</v>
      </c>
      <c r="L77" s="0" t="n">
        <f aca="false">RANK(K77,K$2:K$88,1)</f>
        <v>84</v>
      </c>
      <c r="N77" s="0" t="n">
        <f aca="false">IF(ISNUMBER(splitid2!D77),splitid2!D77)</f>
        <v>863</v>
      </c>
      <c r="O77" s="0" t="n">
        <f aca="false">RANK(N77,N$2:N$88,1)</f>
        <v>83</v>
      </c>
    </row>
    <row r="78" customFormat="false" ht="14.4" hidden="false" customHeight="false" outlineLevel="0" collapsed="false">
      <c r="A78" s="0" t="str">
        <f aca="false">splitid2!A78</f>
        <v>TMA team</v>
      </c>
      <c r="B78" s="0" t="n">
        <f aca="false">IF(ISNUMBER(splitid2!B78),splitid2!B78)+IF(ISNUMBER(splitid2!E78),splitid2!E78)+IF(ISNUMBER(splitid2!G78),splitid2!G78)</f>
        <v>11197</v>
      </c>
      <c r="C78" s="0" t="n">
        <f aca="false">RANK(B78,B$2:B$88,1)</f>
        <v>80</v>
      </c>
      <c r="E78" s="0" t="n">
        <f aca="false">IF(ISNUMBER(splitid2!C78),splitid2!C78)+IF(ISNUMBER(splitid2!F78),splitid2!F78)+IF(ISNUMBER(splitid2!H78),splitid2!H78)+IF(ISNUMBER(splitid2!J78),splitid2!J78)+IF(ISNUMBER(splitid2!L78),splitid2!L78)</f>
        <v>10862</v>
      </c>
      <c r="F78" s="0" t="n">
        <f aca="false">RANK(E78,E$2:E$88,1)</f>
        <v>78</v>
      </c>
      <c r="H78" s="0" t="n">
        <f aca="false">IF(ISNUMBER(splitid2!I78),splitid2!I78)</f>
        <v>7892</v>
      </c>
      <c r="I78" s="0" t="n">
        <f aca="false">RANK(H78,H$2:H$88,1)</f>
        <v>81</v>
      </c>
      <c r="K78" s="0" t="n">
        <f aca="false">IF(ISNUMBER(splitid2!K78),splitid2!K78)</f>
        <v>578</v>
      </c>
      <c r="L78" s="0" t="n">
        <f aca="false">RANK(K78,K$2:K$88,1)</f>
        <v>66</v>
      </c>
      <c r="N78" s="0" t="n">
        <f aca="false">IF(ISNUMBER(splitid2!D78),splitid2!D78)</f>
        <v>533</v>
      </c>
      <c r="O78" s="0" t="n">
        <f aca="false">RANK(N78,N$2:N$88,1)</f>
        <v>66</v>
      </c>
    </row>
    <row r="79" customFormat="false" ht="14.4" hidden="false" customHeight="false" outlineLevel="0" collapsed="false">
      <c r="A79" s="0" t="str">
        <f aca="false">splitid2!A79</f>
        <v>Cyber</v>
      </c>
      <c r="B79" s="0" t="n">
        <f aca="false">IF(ISNUMBER(splitid2!B79),splitid2!B79)+IF(ISNUMBER(splitid2!E79),splitid2!E79)+IF(ISNUMBER(splitid2!G79),splitid2!G79)</f>
        <v>11941</v>
      </c>
      <c r="C79" s="0" t="n">
        <f aca="false">RANK(B79,B$2:B$88,1)</f>
        <v>82</v>
      </c>
      <c r="E79" s="0" t="n">
        <f aca="false">IF(ISNUMBER(splitid2!C79),splitid2!C79)+IF(ISNUMBER(splitid2!F79),splitid2!F79)+IF(ISNUMBER(splitid2!H79),splitid2!H79)+IF(ISNUMBER(splitid2!J79),splitid2!J79)+IF(ISNUMBER(splitid2!L79),splitid2!L79)</f>
        <v>10314</v>
      </c>
      <c r="F79" s="0" t="n">
        <f aca="false">RANK(E79,E$2:E$88,1)</f>
        <v>76</v>
      </c>
      <c r="H79" s="0" t="n">
        <f aca="false">IF(ISNUMBER(splitid2!I79),splitid2!I79)</f>
        <v>8838</v>
      </c>
      <c r="I79" s="0" t="n">
        <f aca="false">RANK(H79,H$2:H$88,1)</f>
        <v>87</v>
      </c>
      <c r="K79" s="0" t="n">
        <f aca="false">IF(ISNUMBER(splitid2!K79),splitid2!K79)</f>
        <v>688</v>
      </c>
      <c r="L79" s="0" t="n">
        <f aca="false">RANK(K79,K$2:K$88,1)</f>
        <v>76</v>
      </c>
      <c r="N79" s="0" t="n">
        <f aca="false">IF(ISNUMBER(splitid2!D79),splitid2!D79)</f>
        <v>491</v>
      </c>
      <c r="O79" s="0" t="n">
        <f aca="false">RANK(N79,N$2:N$88,1)</f>
        <v>53</v>
      </c>
    </row>
    <row r="80" customFormat="false" ht="14.4" hidden="false" customHeight="false" outlineLevel="0" collapsed="false">
      <c r="A80" s="0" t="str">
        <f aca="false">splitid2!A80</f>
        <v>Adventure Mice</v>
      </c>
      <c r="B80" s="0" t="n">
        <f aca="false">IF(ISNUMBER(splitid2!B80),splitid2!B80)+IF(ISNUMBER(splitid2!E80),splitid2!E80)+IF(ISNUMBER(splitid2!G80),splitid2!G80)</f>
        <v>11673</v>
      </c>
      <c r="C80" s="0" t="n">
        <f aca="false">RANK(B80,B$2:B$88,1)</f>
        <v>81</v>
      </c>
      <c r="E80" s="0" t="n">
        <f aca="false">IF(ISNUMBER(splitid2!C80),splitid2!C80)+IF(ISNUMBER(splitid2!F80),splitid2!F80)+IF(ISNUMBER(splitid2!H80),splitid2!H80)+IF(ISNUMBER(splitid2!J80),splitid2!J80)+IF(ISNUMBER(splitid2!L80),splitid2!L80)</f>
        <v>11528</v>
      </c>
      <c r="F80" s="0" t="n">
        <f aca="false">RANK(E80,E$2:E$88,1)</f>
        <v>85</v>
      </c>
      <c r="H80" s="0" t="n">
        <f aca="false">IF(ISNUMBER(splitid2!I80),splitid2!I80)</f>
        <v>8596</v>
      </c>
      <c r="I80" s="0" t="n">
        <f aca="false">RANK(H80,H$2:H$88,1)</f>
        <v>85</v>
      </c>
      <c r="K80" s="0" t="n">
        <f aca="false">IF(ISNUMBER(splitid2!K80),splitid2!K80)</f>
        <v>621</v>
      </c>
      <c r="L80" s="0" t="n">
        <f aca="false">RANK(K80,K$2:K$88,1)</f>
        <v>70</v>
      </c>
      <c r="N80" s="0" t="n">
        <f aca="false">IF(ISNUMBER(splitid2!D80),splitid2!D80)</f>
        <v>495</v>
      </c>
      <c r="O80" s="0" t="n">
        <f aca="false">RANK(N80,N$2:N$88,1)</f>
        <v>55</v>
      </c>
    </row>
    <row r="81" customFormat="false" ht="14.4" hidden="false" customHeight="false" outlineLevel="0" collapsed="false">
      <c r="A81" s="0" t="str">
        <f aca="false">splitid2!A81</f>
        <v>Team VAUDE</v>
      </c>
      <c r="B81" s="0" t="n">
        <f aca="false">IF(ISNUMBER(splitid2!B81),splitid2!B81)+IF(ISNUMBER(splitid2!E81),splitid2!E81)+IF(ISNUMBER(splitid2!G81),splitid2!G81)</f>
        <v>6380</v>
      </c>
      <c r="C81" s="0" t="n">
        <f aca="false">RANK(B81,B$2:B$88,1)</f>
        <v>9</v>
      </c>
      <c r="E81" s="0" t="n">
        <f aca="false">IF(ISNUMBER(splitid2!C81),splitid2!C81)+IF(ISNUMBER(splitid2!F81),splitid2!F81)+IF(ISNUMBER(splitid2!H81),splitid2!H81)+IF(ISNUMBER(splitid2!J81),splitid2!J81)+IF(ISNUMBER(splitid2!L81),splitid2!L81)</f>
        <v>5989</v>
      </c>
      <c r="F81" s="0" t="n">
        <f aca="false">RANK(E81,E$2:E$88,1)</f>
        <v>3</v>
      </c>
      <c r="H81" s="0" t="n">
        <f aca="false">IF(ISNUMBER(splitid2!I81),splitid2!I81)</f>
        <v>5175</v>
      </c>
      <c r="I81" s="0" t="n">
        <f aca="false">RANK(H81,H$2:H$88,1)</f>
        <v>3</v>
      </c>
      <c r="K81" s="0" t="n">
        <f aca="false">IF(ISNUMBER(splitid2!K81),splitid2!K81)</f>
        <v>310</v>
      </c>
      <c r="L81" s="0" t="n">
        <f aca="false">RANK(K81,K$2:K$88,1)</f>
        <v>2</v>
      </c>
      <c r="N81" s="0" t="n">
        <f aca="false">IF(ISNUMBER(splitid2!D81),splitid2!D81)</f>
        <v>246</v>
      </c>
      <c r="O81" s="0" t="n">
        <f aca="false">RANK(N81,N$2:N$88,1)</f>
        <v>1</v>
      </c>
    </row>
    <row r="82" customFormat="false" ht="14.4" hidden="false" customHeight="false" outlineLevel="0" collapsed="false">
      <c r="A82" s="0" t="str">
        <f aca="false">splitid2!A82</f>
        <v>Eksinud</v>
      </c>
      <c r="B82" s="0" t="n">
        <f aca="false">IF(ISNUMBER(splitid2!B82),splitid2!B82)+IF(ISNUMBER(splitid2!E82),splitid2!E82)+IF(ISNUMBER(splitid2!G82),splitid2!G82)</f>
        <v>12277</v>
      </c>
      <c r="C82" s="0" t="n">
        <f aca="false">RANK(B82,B$2:B$88,1)</f>
        <v>83</v>
      </c>
      <c r="E82" s="0" t="n">
        <f aca="false">IF(ISNUMBER(splitid2!C82),splitid2!C82)+IF(ISNUMBER(splitid2!F82),splitid2!F82)+IF(ISNUMBER(splitid2!H82),splitid2!H82)+IF(ISNUMBER(splitid2!J82),splitid2!J82)+IF(ISNUMBER(splitid2!L82),splitid2!L82)</f>
        <v>11072</v>
      </c>
      <c r="F82" s="0" t="n">
        <f aca="false">RANK(E82,E$2:E$88,1)</f>
        <v>82</v>
      </c>
      <c r="H82" s="0" t="n">
        <f aca="false">IF(ISNUMBER(splitid2!I82),splitid2!I82)</f>
        <v>6498</v>
      </c>
      <c r="I82" s="0" t="n">
        <f aca="false">RANK(H82,H$2:H$88,1)</f>
        <v>57</v>
      </c>
      <c r="K82" s="0" t="n">
        <f aca="false">IF(ISNUMBER(splitid2!K82),splitid2!K82)</f>
        <v>423</v>
      </c>
      <c r="L82" s="0" t="n">
        <f aca="false">RANK(K82,K$2:K$88,1)</f>
        <v>29</v>
      </c>
      <c r="N82" s="0" t="n">
        <f aca="false">IF(ISNUMBER(splitid2!D82),splitid2!D82)</f>
        <v>842</v>
      </c>
      <c r="O82" s="0" t="n">
        <f aca="false">RANK(N82,N$2:N$88,1)</f>
        <v>81</v>
      </c>
    </row>
    <row r="83" customFormat="false" ht="14.4" hidden="false" customHeight="false" outlineLevel="0" collapsed="false">
      <c r="A83" s="0" t="str">
        <f aca="false">splitid2!A83</f>
        <v>AIESEC</v>
      </c>
      <c r="B83" s="0" t="n">
        <f aca="false">IF(ISNUMBER(splitid2!B83),splitid2!B83)+IF(ISNUMBER(splitid2!E83),splitid2!E83)+IF(ISNUMBER(splitid2!G83),splitid2!G83)</f>
        <v>13876</v>
      </c>
      <c r="C83" s="0" t="n">
        <f aca="false">RANK(B83,B$2:B$88,1)</f>
        <v>87</v>
      </c>
      <c r="E83" s="0" t="n">
        <f aca="false">IF(ISNUMBER(splitid2!C83),splitid2!C83)+IF(ISNUMBER(splitid2!F83),splitid2!F83)+IF(ISNUMBER(splitid2!H83),splitid2!H83)+IF(ISNUMBER(splitid2!J83),splitid2!J83)+IF(ISNUMBER(splitid2!L83),splitid2!L83)</f>
        <v>9442</v>
      </c>
      <c r="F83" s="0" t="n">
        <f aca="false">RANK(E83,E$2:E$88,1)</f>
        <v>64</v>
      </c>
      <c r="H83" s="0" t="n">
        <f aca="false">IF(ISNUMBER(splitid2!I83),splitid2!I83)</f>
        <v>7856</v>
      </c>
      <c r="I83" s="0" t="n">
        <f aca="false">RANK(H83,H$2:H$88,1)</f>
        <v>80</v>
      </c>
      <c r="K83" s="0" t="n">
        <f aca="false">IF(ISNUMBER(splitid2!K83),splitid2!K83)</f>
        <v>1015</v>
      </c>
      <c r="L83" s="0" t="n">
        <f aca="false">RANK(K83,K$2:K$88,1)</f>
        <v>86</v>
      </c>
      <c r="N83" s="0" t="n">
        <f aca="false">IF(ISNUMBER(splitid2!D83),splitid2!D83)</f>
        <v>604</v>
      </c>
      <c r="O83" s="0" t="n">
        <f aca="false">RANK(N83,N$2:N$88,1)</f>
        <v>75</v>
      </c>
    </row>
    <row r="84" customFormat="false" ht="14.4" hidden="false" customHeight="false" outlineLevel="0" collapsed="false">
      <c r="A84" s="0" t="str">
        <f aca="false">splitid2!A84</f>
        <v>The Lost Contingent</v>
      </c>
      <c r="B84" s="0" t="n">
        <f aca="false">IF(ISNUMBER(splitid2!B84),splitid2!B84)+IF(ISNUMBER(splitid2!E84),splitid2!E84)+IF(ISNUMBER(splitid2!G84),splitid2!G84)</f>
        <v>13704</v>
      </c>
      <c r="C84" s="0" t="n">
        <f aca="false">RANK(B84,B$2:B$88,1)</f>
        <v>86</v>
      </c>
      <c r="E84" s="0" t="n">
        <f aca="false">IF(ISNUMBER(splitid2!C84),splitid2!C84)+IF(ISNUMBER(splitid2!F84),splitid2!F84)+IF(ISNUMBER(splitid2!H84),splitid2!H84)+IF(ISNUMBER(splitid2!J84),splitid2!J84)+IF(ISNUMBER(splitid2!L84),splitid2!L84)</f>
        <v>11817</v>
      </c>
      <c r="F84" s="0" t="n">
        <f aca="false">RANK(E84,E$2:E$88,1)</f>
        <v>86</v>
      </c>
      <c r="H84" s="0" t="n">
        <f aca="false">IF(ISNUMBER(splitid2!I84),splitid2!I84)</f>
        <v>7652</v>
      </c>
      <c r="I84" s="0" t="n">
        <f aca="false">RANK(H84,H$2:H$88,1)</f>
        <v>77</v>
      </c>
      <c r="K84" s="0" t="n">
        <f aca="false">IF(ISNUMBER(splitid2!K84),splitid2!K84)</f>
        <v>646</v>
      </c>
      <c r="L84" s="0" t="n">
        <f aca="false">RANK(K84,K$2:K$88,1)</f>
        <v>71</v>
      </c>
      <c r="N84" s="0" t="n">
        <f aca="false">IF(ISNUMBER(splitid2!D84),splitid2!D84)</f>
        <v>1573</v>
      </c>
      <c r="O84" s="0" t="n">
        <f aca="false">RANK(N84,N$2:N$88,1)</f>
        <v>87</v>
      </c>
    </row>
    <row r="85" customFormat="false" ht="14.4" hidden="false" customHeight="false" outlineLevel="0" collapsed="false">
      <c r="A85" s="0" t="str">
        <f aca="false">splitid2!A85</f>
        <v>VOKA ETP</v>
      </c>
      <c r="B85" s="0" t="n">
        <f aca="false">IF(ISNUMBER(splitid2!B85),splitid2!B85)+IF(ISNUMBER(splitid2!E85),splitid2!E85)+IF(ISNUMBER(splitid2!G85),splitid2!G85)</f>
        <v>13099</v>
      </c>
      <c r="C85" s="0" t="n">
        <f aca="false">RANK(B85,B$2:B$88,1)</f>
        <v>85</v>
      </c>
      <c r="E85" s="0" t="n">
        <f aca="false">IF(ISNUMBER(splitid2!C85),splitid2!C85)+IF(ISNUMBER(splitid2!F85),splitid2!F85)+IF(ISNUMBER(splitid2!H85),splitid2!H85)+IF(ISNUMBER(splitid2!J85),splitid2!J85)+IF(ISNUMBER(splitid2!L85),splitid2!L85)</f>
        <v>12494</v>
      </c>
      <c r="F85" s="0" t="n">
        <f aca="false">RANK(E85,E$2:E$88,1)</f>
        <v>87</v>
      </c>
      <c r="H85" s="0" t="n">
        <f aca="false">IF(ISNUMBER(splitid2!I85),splitid2!I85)</f>
        <v>8178</v>
      </c>
      <c r="I85" s="0" t="n">
        <f aca="false">RANK(H85,H$2:H$88,1)</f>
        <v>83</v>
      </c>
      <c r="K85" s="0" t="n">
        <f aca="false">IF(ISNUMBER(splitid2!K85),splitid2!K85)</f>
        <v>560</v>
      </c>
      <c r="L85" s="0" t="n">
        <f aca="false">RANK(K85,K$2:K$88,1)</f>
        <v>63</v>
      </c>
      <c r="N85" s="0" t="n">
        <f aca="false">IF(ISNUMBER(splitid2!D85),splitid2!D85)</f>
        <v>291</v>
      </c>
      <c r="O85" s="0" t="n">
        <f aca="false">RANK(N85,N$2:N$88,1)</f>
        <v>3</v>
      </c>
    </row>
    <row r="86" customFormat="false" ht="14.4" hidden="false" customHeight="false" outlineLevel="0" collapsed="false">
      <c r="A86" s="0" t="str">
        <f aca="false">splitid2!A86</f>
        <v>JCI Spordiklubi</v>
      </c>
      <c r="B86" s="0" t="n">
        <f aca="false">IF(ISNUMBER(splitid2!B86),splitid2!B86)+IF(ISNUMBER(splitid2!E86),splitid2!E86)+IF(ISNUMBER(splitid2!G86),splitid2!G86)</f>
        <v>13007</v>
      </c>
      <c r="C86" s="0" t="n">
        <f aca="false">RANK(B86,B$2:B$88,1)</f>
        <v>84</v>
      </c>
      <c r="E86" s="0" t="n">
        <f aca="false">IF(ISNUMBER(splitid2!C86),splitid2!C86)+IF(ISNUMBER(splitid2!F86),splitid2!F86)+IF(ISNUMBER(splitid2!H86),splitid2!H86)+IF(ISNUMBER(splitid2!J86),splitid2!J86)+IF(ISNUMBER(splitid2!L86),splitid2!L86)</f>
        <v>11477</v>
      </c>
      <c r="F86" s="0" t="n">
        <f aca="false">RANK(E86,E$2:E$88,1)</f>
        <v>84</v>
      </c>
      <c r="H86" s="0" t="n">
        <f aca="false">IF(ISNUMBER(splitid2!I86),splitid2!I86)</f>
        <v>7942</v>
      </c>
      <c r="I86" s="0" t="n">
        <f aca="false">RANK(H86,H$2:H$88,1)</f>
        <v>82</v>
      </c>
      <c r="K86" s="0" t="n">
        <f aca="false">IF(ISNUMBER(splitid2!K86),splitid2!K86)</f>
        <v>764</v>
      </c>
      <c r="L86" s="0" t="n">
        <f aca="false">RANK(K86,K$2:K$88,1)</f>
        <v>82</v>
      </c>
      <c r="N86" s="0" t="n">
        <f aca="false">IF(ISNUMBER(splitid2!D86),splitid2!D86)</f>
        <v>1047</v>
      </c>
      <c r="O86" s="0" t="n">
        <f aca="false">RANK(N86,N$2:N$88,1)</f>
        <v>84</v>
      </c>
    </row>
    <row r="87" customFormat="false" ht="14.4" hidden="false" customHeight="false" outlineLevel="0" collapsed="false">
      <c r="A87" s="0" t="str">
        <f aca="false">splitid2!A87</f>
        <v>RT-1</v>
      </c>
      <c r="B87" s="0" t="n">
        <f aca="false">IF(ISNUMBER(splitid2!B87),splitid2!B87)+IF(ISNUMBER(splitid2!E87),splitid2!E87)+IF(ISNUMBER(splitid2!G87),splitid2!G87)</f>
        <v>10448</v>
      </c>
      <c r="C87" s="0" t="n">
        <f aca="false">RANK(B87,B$2:B$88,1)</f>
        <v>76</v>
      </c>
      <c r="E87" s="0" t="n">
        <f aca="false">IF(ISNUMBER(splitid2!C87),splitid2!C87)+IF(ISNUMBER(splitid2!F87),splitid2!F87)+IF(ISNUMBER(splitid2!H87),splitid2!H87)+IF(ISNUMBER(splitid2!J87),splitid2!J87)+IF(ISNUMBER(splitid2!L87),splitid2!L87)</f>
        <v>10141</v>
      </c>
      <c r="F87" s="0" t="n">
        <f aca="false">RANK(E87,E$2:E$88,1)</f>
        <v>74</v>
      </c>
      <c r="H87" s="0" t="n">
        <f aca="false">IF(ISNUMBER(splitid2!I87),splitid2!I87)</f>
        <v>7439</v>
      </c>
      <c r="I87" s="0" t="n">
        <f aca="false">RANK(H87,H$2:H$88,1)</f>
        <v>74</v>
      </c>
      <c r="K87" s="0" t="n">
        <f aca="false">IF(ISNUMBER(splitid2!K87),splitid2!K87)</f>
        <v>1072</v>
      </c>
      <c r="L87" s="0" t="n">
        <f aca="false">RANK(K87,K$2:K$88,1)</f>
        <v>87</v>
      </c>
      <c r="N87" s="0" t="n">
        <f aca="false">IF(ISNUMBER(splitid2!D87),splitid2!D87)</f>
        <v>390</v>
      </c>
      <c r="O87" s="0" t="n">
        <f aca="false">RANK(N87,N$2:N$88,1)</f>
        <v>26</v>
      </c>
    </row>
    <row r="88" customFormat="false" ht="14.4" hidden="false" customHeight="false" outlineLevel="0" collapsed="false">
      <c r="A88" s="0" t="str">
        <f aca="false">splitid2!A88</f>
        <v>Punanerist Tartu</v>
      </c>
      <c r="B88" s="0" t="n">
        <f aca="false">IF(ISNUMBER(splitid2!B88),splitid2!B88)+IF(ISNUMBER(splitid2!E88),splitid2!E88)+IF(ISNUMBER(splitid2!G88),splitid2!G88)</f>
        <v>7703</v>
      </c>
      <c r="C88" s="0" t="n">
        <f aca="false">RANK(B88,B$2:B$88,1)</f>
        <v>39</v>
      </c>
      <c r="E88" s="0" t="n">
        <f aca="false">IF(ISNUMBER(splitid2!C88),splitid2!C88)+IF(ISNUMBER(splitid2!F88),splitid2!F88)+IF(ISNUMBER(splitid2!H88),splitid2!H88)+IF(ISNUMBER(splitid2!J88),splitid2!J88)+IF(ISNUMBER(splitid2!L88),splitid2!L88)</f>
        <v>8499</v>
      </c>
      <c r="F88" s="0" t="n">
        <f aca="false">RANK(E88,E$2:E$88,1)</f>
        <v>46</v>
      </c>
      <c r="H88" s="0" t="n">
        <f aca="false">IF(ISNUMBER(splitid2!I88),splitid2!I88)</f>
        <v>6800</v>
      </c>
      <c r="I88" s="0" t="n">
        <f aca="false">RANK(H88,H$2:H$88,1)</f>
        <v>65</v>
      </c>
      <c r="K88" s="0" t="n">
        <f aca="false">IF(ISNUMBER(splitid2!K88),splitid2!K88)</f>
        <v>509</v>
      </c>
      <c r="L88" s="0" t="n">
        <f aca="false">RANK(K88,K$2:K$88,1)</f>
        <v>50</v>
      </c>
      <c r="N88" s="0" t="n">
        <f aca="false">IF(ISNUMBER(splitid2!D88),splitid2!D88)</f>
        <v>554</v>
      </c>
      <c r="O88" s="0" t="n">
        <f aca="false">RANK(N88,N$2:N$88,1)</f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20:04:55Z</dcterms:created>
  <dc:creator/>
  <dc:description/>
  <dc:language>en-US</dc:language>
  <cp:lastModifiedBy>Arne Ansper</cp:lastModifiedBy>
  <cp:lastPrinted>2009-07-27T22:23:41Z</cp:lastPrinted>
  <dcterms:modified xsi:type="dcterms:W3CDTF">2009-07-28T07:52:53Z</dcterms:modified>
  <cp:revision>0</cp:revision>
  <dc:subject/>
  <dc:title>Results </dc:title>
</cp:coreProperties>
</file>